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Запчасти" sheetId="1" state="visible" r:id="rId2"/>
  </sheets>
  <definedNames>
    <definedName function="false" hidden="false" name="K" vbProcedure="false">1.8</definedName>
    <definedName function="false" hidden="false" name="Konvert" vbProcedure="false">1.015</definedName>
    <definedName function="false" hidden="false" name="K_Abs" vbProcedure="false">0.05</definedName>
    <definedName function="false" hidden="false" name="K_DM" vbProcedure="false">0.296</definedName>
    <definedName function="false" hidden="false" name="K_DM_USD" vbProcedure="false">1.7</definedName>
    <definedName function="false" hidden="false" name="K_RBRU" vbProcedure="false">2.3</definedName>
    <definedName function="false" hidden="false" name="Lager" vbProcedure="false">1.015</definedName>
    <definedName function="false" hidden="false" name="Marga" vbProcedure="false">0.3</definedName>
    <definedName function="false" hidden="false" name="Marga_Br" vbProcedure="false">0.3</definedName>
    <definedName function="false" hidden="false" name="MwSt" vbProcedure="false">1.2</definedName>
    <definedName function="false" hidden="false" name="R_Aufschlag" vbProcedure="false">0.25</definedName>
    <definedName function="false" hidden="false" name="Transp" vbProcedure="false">1.08</definedName>
    <definedName function="false" hidden="false" name="Transp_B" vbProcedure="false">1.05</definedName>
    <definedName function="false" hidden="false" name="Zoll" vbProcedure="false">1.15</definedName>
    <definedName function="false" hidden="false" name="Zoll_Bearb" vbProcedure="false">1.0015</definedName>
    <definedName function="false" hidden="false" name="Zoll_Br" vbProcedure="false">1.05</definedName>
    <definedName function="false" hidden="false" name="Zoll_Sp" vbProcedure="false">1.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38">
  <si>
    <t xml:space="preserve">                         </t>
  </si>
  <si>
    <t xml:space="preserve">Цены приведены на 27.09.12</t>
  </si>
  <si>
    <r>
      <rPr>
        <b val="true"/>
        <sz val="9"/>
        <rFont val="Lucida Sans Unicode"/>
        <family val="0"/>
        <charset val="204"/>
      </rPr>
      <t xml:space="preserve">            </t>
    </r>
    <r>
      <rPr>
        <b val="true"/>
        <sz val="9"/>
        <rFont val="Arial Cyr"/>
        <family val="2"/>
        <charset val="204"/>
      </rPr>
      <t xml:space="preserve">г. Самара, ул Революционная, 70, литера П (вход с ул.Гаражной) тел. 279-21-31, ф. 279-21-31  </t>
    </r>
  </si>
  <si>
    <t xml:space="preserve">Е-mail: samar@tehnoholod.com   http:/www.tehnoholod.сom</t>
  </si>
  <si>
    <t xml:space="preserve">Запчасти и комплектующие к холодильному оборудованию</t>
  </si>
  <si>
    <t xml:space="preserve"> Марка </t>
  </si>
  <si>
    <t xml:space="preserve">Фирма </t>
  </si>
  <si>
    <t xml:space="preserve">Страна </t>
  </si>
  <si>
    <t xml:space="preserve">Цена руб. </t>
  </si>
  <si>
    <t xml:space="preserve">%</t>
  </si>
  <si>
    <t xml:space="preserve">Технические характеристики </t>
  </si>
  <si>
    <t xml:space="preserve">Цена с НДС, руб.</t>
  </si>
  <si>
    <t xml:space="preserve">                Компрессоры и агрегаты Danfoss</t>
  </si>
  <si>
    <t xml:space="preserve">Компр.SC  15CM </t>
  </si>
  <si>
    <t xml:space="preserve">DANFOSS </t>
  </si>
  <si>
    <t xml:space="preserve">ГЕРМАНИЯ </t>
  </si>
  <si>
    <t xml:space="preserve">Qo=  510Вт,при То=-25,0С;Tk=+55,0C 220B R22,R-22 </t>
  </si>
  <si>
    <t xml:space="preserve">Компр.SC  18CM </t>
  </si>
  <si>
    <t xml:space="preserve">DANFOSS  </t>
  </si>
  <si>
    <t xml:space="preserve">Qo=  585Вт,при То=-25,0С;Tk=+55,0C 220B R22,R-22 </t>
  </si>
  <si>
    <t xml:space="preserve">Компр.SC  10C </t>
  </si>
  <si>
    <t xml:space="preserve">Qo=  325Вт,при То=-25,0С;Tk=+55,0C 220B R22,R-22 </t>
  </si>
  <si>
    <t xml:space="preserve">Компр.SC  12C </t>
  </si>
  <si>
    <t xml:space="preserve">Qo=  415Вт,при То=-25,0С;Tk=+55,0C 220B R22,R-22 </t>
  </si>
  <si>
    <t xml:space="preserve">Компр.SC  15F </t>
  </si>
  <si>
    <t xml:space="preserve">Qo=  439Вт,при То=-15,0С;Tk=+55,0C 220B R22,R-134 </t>
  </si>
  <si>
    <t xml:space="preserve">Компр.SC  18F </t>
  </si>
  <si>
    <t xml:space="preserve">Qo=  518Вт,при То=-15,0С;Tk=+55,0C 220B R22,R-134 </t>
  </si>
  <si>
    <t xml:space="preserve">Компр. SC 12CL</t>
  </si>
  <si>
    <t xml:space="preserve">Qо= 475Вт,при То=-25,0С;Тк=+55,0С 220В R404А</t>
  </si>
  <si>
    <t xml:space="preserve">Компр. SC 18CL </t>
  </si>
  <si>
    <t xml:space="preserve">Qо=  691Вт,при То=-25,0С;Тк=+55,0С 220В R404А</t>
  </si>
  <si>
    <t xml:space="preserve">Компр. SC 21CL </t>
  </si>
  <si>
    <t xml:space="preserve">Qо=  813Вт,при То=-25,0С;Тк=+55,0С 220В R404А</t>
  </si>
  <si>
    <t xml:space="preserve">Компрессоры и агрегаты Aspera</t>
  </si>
  <si>
    <t xml:space="preserve">Фреон R22</t>
  </si>
  <si>
    <t xml:space="preserve">NE 2125 E</t>
  </si>
  <si>
    <t xml:space="preserve">Aspera</t>
  </si>
  <si>
    <t xml:space="preserve">Qo=  293Bт,при То=-23.3С;Tk=+54,5C 220B R22 </t>
  </si>
  <si>
    <t xml:space="preserve">NE 2134 E</t>
  </si>
  <si>
    <t xml:space="preserve">Qo=  429Bт,при То=-23.3С;Tk=+54,5C 220B R22</t>
  </si>
  <si>
    <t xml:space="preserve">Т 2140 Е</t>
  </si>
  <si>
    <t xml:space="preserve">Qo=  496Bт,при То=-23,3С;Tk=+54,5C 220B R22</t>
  </si>
  <si>
    <t xml:space="preserve">Т 2155 Е</t>
  </si>
  <si>
    <t xml:space="preserve">Qo=  599Bт,при То=-23,3С;Tk=+54,5C 220B R22</t>
  </si>
  <si>
    <t xml:space="preserve">Т 2168 Е</t>
  </si>
  <si>
    <t xml:space="preserve">Qo=  759Bт,при То=-23,3С;Tk=+54,5C 220B R22</t>
  </si>
  <si>
    <t xml:space="preserve">NJ 2178E</t>
  </si>
  <si>
    <t xml:space="preserve">Qo=  912Bт,при То=-23,3С;Tk=+54,5C 220B R22</t>
  </si>
  <si>
    <t xml:space="preserve">NJ 2190 E</t>
  </si>
  <si>
    <t xml:space="preserve">Qo=  1060Bт,при То=-23,3С;Tk=+54,5C 220B R22</t>
  </si>
  <si>
    <t xml:space="preserve">NB 6152 Е</t>
  </si>
  <si>
    <t xml:space="preserve">Qo=  296Bт,при То=-15С;Tk=+54,5C 220B R22</t>
  </si>
  <si>
    <t xml:space="preserve">NB 6165 E</t>
  </si>
  <si>
    <t xml:space="preserve">Qo=  368Bт,при То=-15С;Tk=+54,5C 220B R22</t>
  </si>
  <si>
    <t xml:space="preserve">NE 6181E</t>
  </si>
  <si>
    <t xml:space="preserve">Qo=  413Bт,при То=-15С;Tk=+54,5C 220B R22</t>
  </si>
  <si>
    <t xml:space="preserve">NE 6210 E</t>
  </si>
  <si>
    <t xml:space="preserve">Qo=  499Bт,при То=-15С;Tk=+54,5C 220B R22</t>
  </si>
  <si>
    <t xml:space="preserve">NE 9213 E</t>
  </si>
  <si>
    <t xml:space="preserve">Qo=  701Bт,при То=-15С;Tk=+54,5C 220B R22</t>
  </si>
  <si>
    <t xml:space="preserve">Т 6220 Е</t>
  </si>
  <si>
    <t xml:space="preserve">Qo=  886Bт,при То=-15С;Tk=+54,5C 220B R22</t>
  </si>
  <si>
    <t xml:space="preserve">NJ 9226 Е</t>
  </si>
  <si>
    <t xml:space="preserve">Qo=  1274Bт,при То=-15С;Tk=+54,5C 220B R22</t>
  </si>
  <si>
    <t xml:space="preserve">NJ 9232 Е</t>
  </si>
  <si>
    <t xml:space="preserve">Qo=  1522Bт,при То=-15С;Tk=+54,5C 220B R22</t>
  </si>
  <si>
    <t xml:space="preserve">NJ 9238 Е</t>
  </si>
  <si>
    <t xml:space="preserve">Qo=  1967Bт,при То=-15С;Tk=+54,5C 220B R22</t>
  </si>
  <si>
    <t xml:space="preserve">Фреон R134а </t>
  </si>
  <si>
    <t xml:space="preserve">NE 1118 Z</t>
  </si>
  <si>
    <t xml:space="preserve">Qo=  182Bт,при То=-23,3С;Tk=+54,5C 220B R134а</t>
  </si>
  <si>
    <t xml:space="preserve">NE 2121 Z</t>
  </si>
  <si>
    <t xml:space="preserve">Qo=  252Bт,при То=-23,3С;Tk=+54,5C 220B R134а</t>
  </si>
  <si>
    <t xml:space="preserve">NE 1130 Z</t>
  </si>
  <si>
    <t xml:space="preserve">Qo=  322Bт,при То=-23,3С;Tk=+54,5C 220B R134а</t>
  </si>
  <si>
    <t xml:space="preserve">NE 2134 Z</t>
  </si>
  <si>
    <t xml:space="preserve">Qo=  389Bт,при То=-23,3С;Tk=+54,5C 220B R134а</t>
  </si>
  <si>
    <t xml:space="preserve">NE 6187 Z</t>
  </si>
  <si>
    <t xml:space="preserve">Qo=  454Bт,при То=-15С;Tk=+54,5C 220B R134а</t>
  </si>
  <si>
    <t xml:space="preserve">T 6215 Z</t>
  </si>
  <si>
    <t xml:space="preserve">Qo=  682Bт,при То=-15С;Tk=+54,5C 220B R134а</t>
  </si>
  <si>
    <t xml:space="preserve">Фреон R404а</t>
  </si>
  <si>
    <t xml:space="preserve">NE 2134 GK</t>
  </si>
  <si>
    <t xml:space="preserve">Qo=  339Bт,при То=-23,3С;Tk=+54,5C 220B R404а</t>
  </si>
  <si>
    <t xml:space="preserve">T 2155 GK</t>
  </si>
  <si>
    <t xml:space="preserve">Qo=  568Bт,при То=-23,3С;Tk=+54,5C 220B R404а</t>
  </si>
  <si>
    <t xml:space="preserve">NJ 9232 GK</t>
  </si>
  <si>
    <t xml:space="preserve">Qo=  1841Bт,при То=-15С;Tk=+54,5C 220B R404а</t>
  </si>
  <si>
    <t xml:space="preserve">NJ 9238 GK</t>
  </si>
  <si>
    <t xml:space="preserve">Qo=  2374Bт,при То=-15С;Tk=+54,5C 220B R404а</t>
  </si>
  <si>
    <t xml:space="preserve">NJ 2192 GK</t>
  </si>
  <si>
    <t xml:space="preserve">Qo=  1725Bт,при То=-15С;Tk=+54,5C 220B R404а</t>
  </si>
  <si>
    <t xml:space="preserve">                Компрессоры и агрегаты L'Unite Hermetique </t>
  </si>
  <si>
    <t xml:space="preserve">Компр.AE  1410 Y </t>
  </si>
  <si>
    <t xml:space="preserve">L'Unite Hermetique </t>
  </si>
  <si>
    <t xml:space="preserve">ФРАНЦИЯ </t>
  </si>
  <si>
    <t xml:space="preserve">Qo=  257Bт,при То=-23,3С;Tk=+54,5C 220B R134,R-134 </t>
  </si>
  <si>
    <t xml:space="preserve">Компр.AE  1412 Y </t>
  </si>
  <si>
    <t xml:space="preserve">Qo=  305Bт,при То=-23,3С;Tk=+54,5C 220B R134,R-134 </t>
  </si>
  <si>
    <t xml:space="preserve">Компр.AEZ 1380 Y </t>
  </si>
  <si>
    <t xml:space="preserve">Qo=  224Bт,при То=-23,3С;Tk=+54,5C 220B R134,R-134 </t>
  </si>
  <si>
    <t xml:space="preserve">Компр.AE  1417 L </t>
  </si>
  <si>
    <t xml:space="preserve">Qo=  449Вт,при То=-23,3С;Tk=+54,5C 220B R502,R-502 </t>
  </si>
  <si>
    <t xml:space="preserve">Компр.AE  1417 Z </t>
  </si>
  <si>
    <t xml:space="preserve">Qo=  458Вт,при То=-23,3С;Tk=+54,5C 220B R404,R-404A </t>
  </si>
  <si>
    <t xml:space="preserve">Компр.AE  1420 Z</t>
  </si>
  <si>
    <t xml:space="preserve">Qo=  557Вт,при То=-23,3С;Tk=+54,5C 220B R404,R-404A </t>
  </si>
  <si>
    <t xml:space="preserve">Компр.AEZ 4440 E </t>
  </si>
  <si>
    <t xml:space="preserve">Qo=  362Bт,при То=- 15С;Tk=+54,5C 220B R22,R-22 </t>
  </si>
  <si>
    <t xml:space="preserve">Компр.CAE 9460 Z      </t>
  </si>
  <si>
    <t xml:space="preserve">Qo=  546Bт,при То=- 15С;Tk=+54,5C 220B R404,R-404A</t>
  </si>
  <si>
    <t xml:space="preserve">Компр.CAE 9470 Z      </t>
  </si>
  <si>
    <t xml:space="preserve">Qo=  669Bт,при То=- 15С;Tk=+54,5C 220B R404,R-404A</t>
  </si>
  <si>
    <t xml:space="preserve">Компр.AJ  5515 E </t>
  </si>
  <si>
    <t xml:space="preserve">Qo= 3632Вт,при То=+ 7,2С;Tk=+54,5C 220B R22,R-22 </t>
  </si>
  <si>
    <t xml:space="preserve">Компр.AJ  5519 E </t>
  </si>
  <si>
    <t xml:space="preserve">Qo= 4785Вт,при То=+ 7,2С;Tk=+54,5C 220B R22,R-22 </t>
  </si>
  <si>
    <t xml:space="preserve">Компр.CAE 2424 Z      </t>
  </si>
  <si>
    <t xml:space="preserve">Qo=  654Вт,при То=-23,3С;Tk=+54,5C 220B R404,R-404A </t>
  </si>
  <si>
    <t xml:space="preserve">Компр.AEZ 4430 Y </t>
  </si>
  <si>
    <t xml:space="preserve">Qo=  245Bт,при То=- 15С;Tk=+54,5C 220B R134,R-134</t>
  </si>
  <si>
    <t xml:space="preserve">Компр.CAE 4440 Y </t>
  </si>
  <si>
    <t xml:space="preserve">Qo=  310Bт,при То=- 15С;Tk=+54,5C 220B R134,R-134 </t>
  </si>
  <si>
    <t xml:space="preserve">Компр.CAE 4448 Y </t>
  </si>
  <si>
    <t xml:space="preserve">Qo=  403Bт,при То=- 15С;Tk=+54,5C 220B R134,R-134 </t>
  </si>
  <si>
    <t xml:space="preserve">Компр.CAE 4456 Y </t>
  </si>
  <si>
    <t xml:space="preserve">Qo=  458Bт,при То=- 15С;Tk=+54,5C 220B R134,R-134 </t>
  </si>
  <si>
    <t xml:space="preserve">Компр.CAJ 4476 Y</t>
  </si>
  <si>
    <t xml:space="preserve">Qo=  536Bт,при То=- 15С;Tk=+54,5C 220B R134,R-134</t>
  </si>
  <si>
    <t xml:space="preserve">Компр.CAJ 4492 Y</t>
  </si>
  <si>
    <t xml:space="preserve">Qo=  584Bт,при То=- 15С;Tk=+54,5C 220B R134,R-134</t>
  </si>
  <si>
    <t xml:space="preserve">Компр.CAJ 4517 Е</t>
  </si>
  <si>
    <t xml:space="preserve">Qo=  1233Bт,при То=- 15С;Tk=+54,5C 220B R22,R-22 </t>
  </si>
  <si>
    <t xml:space="preserve">Компр.CAJ 4517 Z</t>
  </si>
  <si>
    <t xml:space="preserve">Qo=  1364Bт,при То=- 15С;Tk=+54,5C 220B R404,R-404A </t>
  </si>
  <si>
    <t xml:space="preserve">Компр.CAJ 4519 Т</t>
  </si>
  <si>
    <t xml:space="preserve">Qo=  1780Bт,при То=- 15С;Tk=+54,5C 220B R22,R-22 </t>
  </si>
  <si>
    <t xml:space="preserve">Компр.CAJ 4519 Z</t>
  </si>
  <si>
    <t xml:space="preserve">Qo=  1769Bт,при То=- 15С;Tk=+54,5C 220B R404,R-404A </t>
  </si>
  <si>
    <t xml:space="preserve">Компр.CAJ 2446 L </t>
  </si>
  <si>
    <t xml:space="preserve">Qo= 1106Bт,при То=-23,3С;Tk=+54,5C 220B R502,R-502 </t>
  </si>
  <si>
    <t xml:space="preserve">Компр.CAJ 2446 Z </t>
  </si>
  <si>
    <t xml:space="preserve">Qo= 1140Вт,при То=-23,3С;Tk=+54,5C 220B R404,R-404A </t>
  </si>
  <si>
    <t xml:space="preserve">Компр.CAJ 2464 L </t>
  </si>
  <si>
    <t xml:space="preserve">Qo= 1583Bт,при То=-23,3С;Tk=+54,5C 220B R502,R-502 </t>
  </si>
  <si>
    <t xml:space="preserve">Компр.CAJ 2464 Z </t>
  </si>
  <si>
    <t xml:space="preserve">Qo= 1611Вт,при То=-23,3С;Tk=+54,5C 220B R404,R-404A </t>
  </si>
  <si>
    <t xml:space="preserve">Компр.TAH 2480J </t>
  </si>
  <si>
    <t xml:space="preserve">Qo= 2068Bт,при То=-23,3С;Tk=+54,5C 380B R502 вс.5/8,нагн.1/2</t>
  </si>
  <si>
    <t xml:space="preserve">Компр.TAH 2511 К </t>
  </si>
  <si>
    <t xml:space="preserve">Qo= 2717Bт,при То=-23,3С;Tk=+54,5C 380B R502 вс.5/8,нагн.1/2</t>
  </si>
  <si>
    <t xml:space="preserve">Фильтры</t>
  </si>
  <si>
    <t xml:space="preserve">Фильтр-ос. DCL-032 </t>
  </si>
  <si>
    <t xml:space="preserve">ДАНИЯ </t>
  </si>
  <si>
    <t xml:space="preserve">Qo= 2,5 кВт.,1/4", гайка </t>
  </si>
  <si>
    <t xml:space="preserve">Фильтр-ос. DCL-032 s </t>
  </si>
  <si>
    <t xml:space="preserve">Qo= 2,5 кВт.,1/4", пайка </t>
  </si>
  <si>
    <t xml:space="preserve">Фильтр DN 032.5S        </t>
  </si>
  <si>
    <t xml:space="preserve">Qo= 2,5 кВт., 5/16", пайка,антикисл. </t>
  </si>
  <si>
    <t xml:space="preserve">Фильтр-ос. DN-052 s </t>
  </si>
  <si>
    <t xml:space="preserve">Qо= 2,5 кВт.,3/8", пайка, антикисл. </t>
  </si>
  <si>
    <t xml:space="preserve">Фильтр-ос. DCL-083s </t>
  </si>
  <si>
    <t xml:space="preserve">Qо=,4.0кВт.,3/8", пайка, антикисл. </t>
  </si>
  <si>
    <t xml:space="preserve">Фильтр-ос. DCL-083 </t>
  </si>
  <si>
    <t xml:space="preserve">Qо=4,0кВт.,3/8", гайка, антикисл. </t>
  </si>
  <si>
    <t xml:space="preserve">Фильтр-ос.DCL-163s </t>
  </si>
  <si>
    <t xml:space="preserve">Qо= 7,5кВт.,3/8", пайка, антикисл. </t>
  </si>
  <si>
    <t xml:space="preserve">Фильтр-ос.DCL-164</t>
  </si>
  <si>
    <t xml:space="preserve">Qо= 7,5кВт.,1/2", гайка, антикисл. </t>
  </si>
  <si>
    <t xml:space="preserve">Фильтр-ос.DCL-164s </t>
  </si>
  <si>
    <t xml:space="preserve">Qо= 7,5кВт.,1/2", пайка, антикисл. </t>
  </si>
  <si>
    <t xml:space="preserve">Фильтр-ос. DCL-165s </t>
  </si>
  <si>
    <t xml:space="preserve">Qо= 7,5кВт.,5/8", пайка, антикисл. </t>
  </si>
  <si>
    <t xml:space="preserve">Фильтр-ос.DCL-165 </t>
  </si>
  <si>
    <t xml:space="preserve">Qо= 7,5кВт.,5/8", гаика, антикисл. </t>
  </si>
  <si>
    <t xml:space="preserve">Фильтр-ос.DCL-304s </t>
  </si>
  <si>
    <t xml:space="preserve">Qо= 15кВт.,1/2", пайка, антикисл. </t>
  </si>
  <si>
    <t xml:space="preserve">Фильтр-ос.DCL-304 </t>
  </si>
  <si>
    <t xml:space="preserve">Qо= 15кВт.,1/2", гайка, антикисл. </t>
  </si>
  <si>
    <t xml:space="preserve">Фильтр-ос. DCL-305s </t>
  </si>
  <si>
    <t xml:space="preserve">Qо= 15кВт.,5/8", пайка, антикисл. </t>
  </si>
  <si>
    <t xml:space="preserve">Фильтр-ос. DCL-305 </t>
  </si>
  <si>
    <t xml:space="preserve">Qо= 15кВт.,5/8", гайка, антикисл. </t>
  </si>
  <si>
    <t xml:space="preserve">Фильтр-ос.DCL-306s</t>
  </si>
  <si>
    <t xml:space="preserve">Qо= 15кВт.,3/4", гайка, антикисл. </t>
  </si>
  <si>
    <t xml:space="preserve">Фильтр FR 30 6.5/2.5</t>
  </si>
  <si>
    <t xml:space="preserve">BVB </t>
  </si>
  <si>
    <t xml:space="preserve">ИТАЛИЯ </t>
  </si>
  <si>
    <t xml:space="preserve">вход 6,5 мм. выход 2,5мм. вес 30 гр. </t>
  </si>
  <si>
    <t xml:space="preserve">Фильтр FR 40 6.5/2.5 </t>
  </si>
  <si>
    <t xml:space="preserve">вход 6,5 мм. выход 2,5мм. вес 40 гр. </t>
  </si>
  <si>
    <t xml:space="preserve">Фильтр ASD 28 S4</t>
  </si>
  <si>
    <t xml:space="preserve">ALCO </t>
  </si>
  <si>
    <t xml:space="preserve">Qo=13.4 кВт,   1/2",пайка, на всасывание, антикислот.</t>
  </si>
  <si>
    <t xml:space="preserve">Фильтр ASD 35 S5</t>
  </si>
  <si>
    <t xml:space="preserve">Qo=20.4 кВт,   5/8",пайка, на всасывание, антикислот.</t>
  </si>
  <si>
    <t xml:space="preserve">Фильтр ASD 45 S7</t>
  </si>
  <si>
    <t xml:space="preserve">Qo=42.5 кВт,   7/8",пайка, на всасывание, антикислот.</t>
  </si>
  <si>
    <t xml:space="preserve">Фильтр ASD 50 S9</t>
  </si>
  <si>
    <t xml:space="preserve">Qo=13.4 кВт,  1 1/8",пайка, на всасывание, антикислот.</t>
  </si>
  <si>
    <t xml:space="preserve">Фильтр ASD 75 S11</t>
  </si>
  <si>
    <t xml:space="preserve">Qo=20.4 кВт,  1  3/8",пайка, на всасывание, антикислот.</t>
  </si>
  <si>
    <t xml:space="preserve">Фильтр ASD 75 S13</t>
  </si>
  <si>
    <t xml:space="preserve">Qo=42.5 кВт, 1  5/8",пайка, на всасывание, антикислот.</t>
  </si>
  <si>
    <t xml:space="preserve">Рессивер фреона 2.3L</t>
  </si>
  <si>
    <t xml:space="preserve">Рессивер фреона 5.2L</t>
  </si>
  <si>
    <t xml:space="preserve">ТРВ и арматура</t>
  </si>
  <si>
    <t xml:space="preserve">Клапанный узел №00 (068-2003)</t>
  </si>
  <si>
    <t xml:space="preserve">Клапанный узел №01 (068-2010)</t>
  </si>
  <si>
    <t xml:space="preserve">Клапанный узел №02 (068-2015)</t>
  </si>
  <si>
    <t xml:space="preserve">Клапанный узел №03 (068-2006)</t>
  </si>
  <si>
    <t xml:space="preserve">Клапанный узел №04 (068-2007)</t>
  </si>
  <si>
    <t xml:space="preserve">Клапанный узел №05 (068-2008)</t>
  </si>
  <si>
    <t xml:space="preserve">Клапанный узел №06 (068-2009)</t>
  </si>
  <si>
    <t xml:space="preserve">ТРВ TEN2 (R134a) (068Z3348)</t>
  </si>
  <si>
    <t xml:space="preserve">ТРВ TES2 (R404A) (068Z3403)</t>
  </si>
  <si>
    <t xml:space="preserve">ТРВ TES2 (R404A) (068Z3405)</t>
  </si>
  <si>
    <t xml:space="preserve">ТРВ TES2 (R404A) (068Z3411)</t>
  </si>
  <si>
    <t xml:space="preserve">ТРВ TN2 (R134a) (068Z3346)</t>
  </si>
  <si>
    <t xml:space="preserve">ТРВ TS2 (R404a) (068Z3400)</t>
  </si>
  <si>
    <t xml:space="preserve">ТРВ ТЕХ2 (R22) (068Z3209)</t>
  </si>
  <si>
    <t xml:space="preserve">ТРВ ТЕХ2 (R22) (068Z3211)</t>
  </si>
  <si>
    <t xml:space="preserve">ТРВ ТЕХ2 (R22) (068Z3229)</t>
  </si>
  <si>
    <t xml:space="preserve">ТРВ ТХ2 (R22) (068Z3206)</t>
  </si>
  <si>
    <t xml:space="preserve">ТРВ ТХ2 (R22) (068Z3208)</t>
  </si>
  <si>
    <t xml:space="preserve">ТРВ ТХ2 (R22) (068Z3228)</t>
  </si>
  <si>
    <t xml:space="preserve">Клапан Шредера</t>
  </si>
  <si>
    <t xml:space="preserve">DARGAN </t>
  </si>
  <si>
    <t xml:space="preserve">Корея </t>
  </si>
  <si>
    <t xml:space="preserve">Гайка SN2-04 1/4" </t>
  </si>
  <si>
    <t xml:space="preserve">ВЕЛИКОБРИТАНИЯ </t>
  </si>
  <si>
    <t xml:space="preserve">Гайка SN2-08 1/2" </t>
  </si>
  <si>
    <t xml:space="preserve">Гайка SN2-10 5/8" </t>
  </si>
  <si>
    <t xml:space="preserve">Контр. изм. приборы и автом</t>
  </si>
  <si>
    <t xml:space="preserve">Микроконтроллер EVK 201</t>
  </si>
  <si>
    <t xml:space="preserve">Управл. компр., сигнал тревоги, 1 дат. </t>
  </si>
  <si>
    <t xml:space="preserve">Микроконтроллер EVK 203</t>
  </si>
  <si>
    <t xml:space="preserve">Управл. компр., вентил. ВО, оттайка,сигнал тревоги, 2 дат. </t>
  </si>
  <si>
    <t xml:space="preserve">Микроконтроллер EVK 231</t>
  </si>
  <si>
    <t xml:space="preserve">ELIWELL </t>
  </si>
  <si>
    <t xml:space="preserve">Микроконтроллер EVK 233</t>
  </si>
  <si>
    <t xml:space="preserve">Управл. компр., вентил. ВО, оттайка,сигнал тревоги, 2 дат. б/т</t>
  </si>
  <si>
    <t xml:space="preserve">Микропроцессор FK 201</t>
  </si>
  <si>
    <t xml:space="preserve">Регулятор скорости вращения FASЕС-33</t>
  </si>
  <si>
    <t xml:space="preserve">Италия </t>
  </si>
  <si>
    <t xml:space="preserve">макс. Раб. Ток 0,3-2,5 А, 0-60С, датчик PTC</t>
  </si>
  <si>
    <t xml:space="preserve">Датчик PTC S6 </t>
  </si>
  <si>
    <t xml:space="preserve">DIXELL </t>
  </si>
  <si>
    <t xml:space="preserve">для микропроцессоров </t>
  </si>
  <si>
    <t xml:space="preserve">Датчик NTC N6 </t>
  </si>
  <si>
    <t xml:space="preserve">для микропроцессоров EWDB-231,XR, сопрот. 10 КОм </t>
  </si>
  <si>
    <t xml:space="preserve">Реле вентили соленойд.</t>
  </si>
  <si>
    <t xml:space="preserve">Термостат ТАМ-112 </t>
  </si>
  <si>
    <t xml:space="preserve">Орлэкс </t>
  </si>
  <si>
    <t xml:space="preserve">РОССИЯ </t>
  </si>
  <si>
    <t xml:space="preserve">Сервисный,    -7 / -14 С, капилляр 0,8 м.   1-ое исполнение </t>
  </si>
  <si>
    <t xml:space="preserve">Термостат ТАМ-113-4 </t>
  </si>
  <si>
    <t xml:space="preserve">Сервисный,    -15/ +5 С,  капилляр 1,3 м.   4-ое исполнение </t>
  </si>
  <si>
    <t xml:space="preserve">Реле давления КР1 (060-1101)</t>
  </si>
  <si>
    <t xml:space="preserve">Реле давления КР15 (060-124166)</t>
  </si>
  <si>
    <t xml:space="preserve">Реле давления КР5 (060-117166)</t>
  </si>
  <si>
    <t xml:space="preserve">Реле давления КР5 (060-1173)</t>
  </si>
  <si>
    <t xml:space="preserve">Реле давл. PS1-A3A</t>
  </si>
  <si>
    <t xml:space="preserve">ALCO</t>
  </si>
  <si>
    <t xml:space="preserve">ГЕРМАНИЯ</t>
  </si>
  <si>
    <t xml:space="preserve">Одноблочное, 1/4", резьба,-0,5..7,0 бар, авт. возвр.</t>
  </si>
  <si>
    <t xml:space="preserve">Реле давл. PS1-A5A</t>
  </si>
  <si>
    <t xml:space="preserve">Одноблочное, 1/4", резьба, 6...31 бар, авт. возвр.</t>
  </si>
  <si>
    <t xml:space="preserve">Вент.сол. 110RB2T2 1/4"</t>
  </si>
  <si>
    <t xml:space="preserve">Qo= 3,8 кВт,  1/4", пайка,  катушка 10 Вт, 230/1/50</t>
  </si>
  <si>
    <t xml:space="preserve">Вент.сол. 200RB3T3 3/8"</t>
  </si>
  <si>
    <t xml:space="preserve">Qo=7,5 кВт,  3/8", пайка, катушка 10 Вт ,230/1/50</t>
  </si>
  <si>
    <t xml:space="preserve">Вент. сол. 200RB4T4  1/2</t>
  </si>
  <si>
    <t xml:space="preserve">Qo=29,5 кВт,  1/2", пайка, катушка 10 Вт ,230/1/50</t>
  </si>
  <si>
    <t xml:space="preserve">Вент. сол. 200RВ6T5 5/8</t>
  </si>
  <si>
    <t xml:space="preserve">Qo=82,5 кВт,  5/8", пайка, катушка 10 Вт ,230/1/50</t>
  </si>
  <si>
    <t xml:space="preserve">Электродвигатели, крыльчатка</t>
  </si>
  <si>
    <t xml:space="preserve">Микродв.VN 5-13  б/к </t>
  </si>
  <si>
    <t xml:space="preserve">ELCO </t>
  </si>
  <si>
    <t xml:space="preserve">230В, 0.2A, 32Вт,1300об/мин </t>
  </si>
  <si>
    <t xml:space="preserve">Микродв.VN10-20  б/к </t>
  </si>
  <si>
    <t xml:space="preserve">230В, 0.23A, 38Вт,1300об/мин </t>
  </si>
  <si>
    <t xml:space="preserve">Микродв.VNT16-25 б/к </t>
  </si>
  <si>
    <t xml:space="preserve">230В, 0,45А, 95Вт,1300об/мин. </t>
  </si>
  <si>
    <t xml:space="preserve">Микродв.VNT25-40 б/к </t>
  </si>
  <si>
    <t xml:space="preserve">230В, 0,68А, 120Вт,1300об/мин. </t>
  </si>
  <si>
    <t xml:space="preserve">Микродв.VNT34-45 б/к </t>
  </si>
  <si>
    <t xml:space="preserve">230В, 0,87 А, 120Вт,1300об/мин. </t>
  </si>
  <si>
    <t xml:space="preserve">Крыльчатка 172 мм.</t>
  </si>
  <si>
    <t xml:space="preserve">Крыльчатка 200 мм.</t>
  </si>
  <si>
    <t xml:space="preserve">Крыльчатка 230 мм.</t>
  </si>
  <si>
    <t xml:space="preserve">Крыльчатка 254 мм.</t>
  </si>
  <si>
    <t xml:space="preserve">Крыльчатка 300 мм.</t>
  </si>
  <si>
    <t xml:space="preserve">ЗИП ТЕХНОЛОГИЯ</t>
  </si>
  <si>
    <t xml:space="preserve">Спираль ПЭ - 0,51 с бусами</t>
  </si>
  <si>
    <t xml:space="preserve">Россия</t>
  </si>
  <si>
    <t xml:space="preserve">для КЭ-0,12 длина 1400мм, для КЭ-0,17 длина 1830мм</t>
  </si>
  <si>
    <t xml:space="preserve">Спираль СЭСМ 02</t>
  </si>
  <si>
    <t xml:space="preserve">для электросковородок</t>
  </si>
  <si>
    <t xml:space="preserve">Терморегулятор Abat</t>
  </si>
  <si>
    <t xml:space="preserve">тепловое,  +50/+270 С, капилляр 1 м., аналог Т 32М-04</t>
  </si>
  <si>
    <t xml:space="preserve">Переключатель ТПКП</t>
  </si>
  <si>
    <t xml:space="preserve">220В/32А; 380В/18А; 500В/14А</t>
  </si>
  <si>
    <t xml:space="preserve">Конфорка ПЭСМ-4(КЭ-012)</t>
  </si>
  <si>
    <t xml:space="preserve">для эл.плит размер 415мм х 295мм 3кВт </t>
  </si>
  <si>
    <t xml:space="preserve">Конфорка ПЭК-31(КЭ-015)</t>
  </si>
  <si>
    <t xml:space="preserve">для эл.плит размер 405мм х 370мм 3.5кВт </t>
  </si>
  <si>
    <t xml:space="preserve">Конфорка ПЭ-051(КЭ-017)</t>
  </si>
  <si>
    <t xml:space="preserve">для эл.плит размер 530мм х 320мм 4кВт </t>
  </si>
  <si>
    <t xml:space="preserve">Конфорка 3348</t>
  </si>
  <si>
    <t xml:space="preserve">для эл.плит размер 330мм х 330мм 3кВт </t>
  </si>
  <si>
    <t xml:space="preserve">Комплект ножей МИМ 300</t>
  </si>
  <si>
    <t xml:space="preserve">Беларусь</t>
  </si>
  <si>
    <t xml:space="preserve">3 решетки(3;5;9 мм), 2 двусторонних ножа</t>
  </si>
  <si>
    <t xml:space="preserve">Корпус мясорубки МИМ-300.01.100</t>
  </si>
  <si>
    <t xml:space="preserve">Гайка зажимная МИМ-300</t>
  </si>
  <si>
    <t xml:space="preserve">Шнек МИМ 300</t>
  </si>
  <si>
    <t xml:space="preserve">-</t>
  </si>
  <si>
    <t xml:space="preserve">Кольцо упорное МИМ-300</t>
  </si>
  <si>
    <t xml:space="preserve">Комплект ножей МИМ 600</t>
  </si>
  <si>
    <t xml:space="preserve">Кольцо упорное МИМ-600</t>
  </si>
  <si>
    <t xml:space="preserve">Гайка зажимная МИМ-600</t>
  </si>
  <si>
    <t xml:space="preserve">Корпус мясорубки МИМ-600.01.100</t>
  </si>
  <si>
    <t xml:space="preserve">Шнек МИМ 600</t>
  </si>
  <si>
    <t xml:space="preserve">Материалы</t>
  </si>
  <si>
    <t xml:space="preserve">Пруток UNI-1002</t>
  </si>
  <si>
    <t xml:space="preserve">ENGELHARD </t>
  </si>
  <si>
    <t xml:space="preserve">США </t>
  </si>
  <si>
    <t xml:space="preserve">для пайки меди</t>
  </si>
  <si>
    <t xml:space="preserve">Пруток L-5P</t>
  </si>
  <si>
    <t xml:space="preserve">Пруток L-15P</t>
  </si>
  <si>
    <t xml:space="preserve">Флюс UNI-1000 (125 г) </t>
  </si>
  <si>
    <t xml:space="preserve">универсальный </t>
  </si>
  <si>
    <t xml:space="preserve">ТЭНы</t>
  </si>
  <si>
    <t xml:space="preserve">ТЭН гибкий CSC2  1.0</t>
  </si>
  <si>
    <t xml:space="preserve">Real </t>
  </si>
  <si>
    <r>
      <rPr>
        <sz val="7"/>
        <rFont val="Arial Cyr"/>
        <family val="2"/>
        <charset val="204"/>
      </rPr>
      <t xml:space="preserve">длина 1 м ,220В, 50Вт для подогрева слива конденсата</t>
    </r>
    <r>
      <rPr>
        <sz val="8"/>
        <rFont val="Arial Cyr"/>
        <family val="2"/>
        <charset val="204"/>
      </rPr>
      <t xml:space="preserve"> </t>
    </r>
  </si>
  <si>
    <t xml:space="preserve">ТЭН гибкий CSC2  2,0</t>
  </si>
  <si>
    <r>
      <rPr>
        <sz val="7"/>
        <rFont val="Arial Cyr"/>
        <family val="2"/>
        <charset val="204"/>
      </rPr>
      <t xml:space="preserve">длина 2 м ,220В, 100Вт для подогрева слива конденсата</t>
    </r>
    <r>
      <rPr>
        <sz val="8"/>
        <rFont val="Arial Cyr"/>
        <family val="2"/>
        <charset val="204"/>
      </rPr>
      <t xml:space="preserve"> </t>
    </r>
  </si>
  <si>
    <t xml:space="preserve">ТЭН гибкий CSC2  3.0</t>
  </si>
  <si>
    <t xml:space="preserve">длина 3 м ,220В, 150Вт для подогрева слива конденсата </t>
  </si>
  <si>
    <t xml:space="preserve">ТЭН гибкий CSC2  4.0</t>
  </si>
  <si>
    <t xml:space="preserve">длина 4 м ,220В, 200Вт для подогрева слива конденсата </t>
  </si>
  <si>
    <t xml:space="preserve">ТЭН гибкий CSC2  5.0</t>
  </si>
  <si>
    <t xml:space="preserve">длина 5 м ,220В, 300Вт для подогрева слива конденсата</t>
  </si>
  <si>
    <t xml:space="preserve">ТЭН гибкий CSC2  6.0</t>
  </si>
  <si>
    <t xml:space="preserve">длина 6 м ,220В, 300Вт для подогрева слива конденсата </t>
  </si>
  <si>
    <t xml:space="preserve">Труба медная, утеплитель </t>
  </si>
  <si>
    <t xml:space="preserve">Труба медн.1/2"(15м)DAS </t>
  </si>
  <si>
    <t xml:space="preserve">Mueller</t>
  </si>
  <si>
    <t xml:space="preserve">мягкая в рулонах,наруж.диам.12мм,толщ.стенки 0,81мм. </t>
  </si>
  <si>
    <t xml:space="preserve">Труба медн.1/4"(15м)DAS </t>
  </si>
  <si>
    <t xml:space="preserve">мягкая в рулонах,наруж.диам.6мм,толщ.стенки 0,76мм. </t>
  </si>
  <si>
    <t xml:space="preserve">Труба медн.3/4"(15м)DAS </t>
  </si>
  <si>
    <t xml:space="preserve">мягкая в рулонах,наруж.диам.19мм,толщ.стенки 0,88мм. </t>
  </si>
  <si>
    <t xml:space="preserve">Труба медн.3/8"(15м)DAS </t>
  </si>
  <si>
    <t xml:space="preserve">мягкая в рулонах,наруж.диам.9мм.толщ.стенки 0,81мм. </t>
  </si>
  <si>
    <t xml:space="preserve">Труба медн.5/8"(15м)DAS </t>
  </si>
  <si>
    <t xml:space="preserve">мягкая в рулонах,наруж.диам.16мм,толщ.стенк 0,88мм. </t>
  </si>
  <si>
    <t xml:space="preserve">Труба медн.7/8"(15м)DAS </t>
  </si>
  <si>
    <t xml:space="preserve">мягкая в рулонах,наруж.диам.23 мм,толщ.стенк 0,88мм. </t>
  </si>
  <si>
    <t xml:space="preserve">Трубка капил.2.0х0.78</t>
  </si>
  <si>
    <t xml:space="preserve">J/B INDUSTRI </t>
  </si>
  <si>
    <t xml:space="preserve">наруж. диаметр 2,11мм, внутр.0,79мм,цена за метр. </t>
  </si>
  <si>
    <t xml:space="preserve">Трубка капил.2.4х1.07</t>
  </si>
  <si>
    <t xml:space="preserve">наруж. диаметр.2.36мм  внутр. 1.07мм,цена за метр. </t>
  </si>
  <si>
    <t xml:space="preserve">Трубка капил. 2.8х1.37</t>
  </si>
  <si>
    <t xml:space="preserve">наруж. диаметр 2,52мм, внутр.1,25мм,цена за метр. </t>
  </si>
  <si>
    <t xml:space="preserve">Утеплитель 1/4 EUR1 6x9</t>
  </si>
  <si>
    <t xml:space="preserve">Eurobatex </t>
  </si>
  <si>
    <t xml:space="preserve">хлысты по 2 м. (цена за метр)</t>
  </si>
  <si>
    <t xml:space="preserve">Утеплитель 3/8 EUR1 10x6</t>
  </si>
  <si>
    <t xml:space="preserve">Утеплитель 1/2 EUR1 12x6</t>
  </si>
  <si>
    <t xml:space="preserve">Утеплитель 5/8 EUR1 16x9</t>
  </si>
  <si>
    <t xml:space="preserve">Инструменты</t>
  </si>
  <si>
    <t xml:space="preserve">Развальцовка дюйм. 195 </t>
  </si>
  <si>
    <t xml:space="preserve">от 3/16" до 5/8" </t>
  </si>
  <si>
    <t xml:space="preserve">Набор развальц. СТ 275L</t>
  </si>
  <si>
    <t xml:space="preserve">труборас. 3/16"...3/4",развальц. 1/8"...3/4" </t>
  </si>
  <si>
    <t xml:space="preserve">Труборез 3-16мм  TC-127 </t>
  </si>
  <si>
    <t xml:space="preserve">для резки медн.труб диам.1/8"..5/8" </t>
  </si>
  <si>
    <t xml:space="preserve">Труборез 4-28мм  СТ-274 </t>
  </si>
  <si>
    <t xml:space="preserve">для резки медн.труб диам.4..28 мм. </t>
  </si>
  <si>
    <t xml:space="preserve">Трубогиб СТ 368 дюйм</t>
  </si>
  <si>
    <t xml:space="preserve">для труб 1/4", 5/16", 3/8"</t>
  </si>
  <si>
    <t xml:space="preserve">Набор труборасш. СН-2000</t>
  </si>
  <si>
    <t xml:space="preserve">для труб от 3/8" до 1" 1/8</t>
  </si>
  <si>
    <t xml:space="preserve">Набор пружин СТ-102</t>
  </si>
  <si>
    <t xml:space="preserve">Манометр с краном 466CL </t>
  </si>
  <si>
    <t xml:space="preserve">манометр с краном ,всас.,-1...8Бар.,R12,22,134,404.,R-22,404 </t>
  </si>
  <si>
    <t xml:space="preserve">Насос вак. 50л/мин 2ст. </t>
  </si>
  <si>
    <t xml:space="preserve">BEECOOL</t>
  </si>
  <si>
    <t xml:space="preserve">Тайвань </t>
  </si>
  <si>
    <t xml:space="preserve">двухступенчатый 50 л/мин., глубина вак. 0,07 Мбар </t>
  </si>
  <si>
    <t xml:space="preserve">Течеискатель ТЕК-705</t>
  </si>
  <si>
    <t xml:space="preserve">INFICON</t>
  </si>
  <si>
    <t xml:space="preserve">США</t>
  </si>
  <si>
    <t xml:space="preserve">электрон.,чувств. 11гр./год(R-134A,12,22) хладагенты,смеси</t>
  </si>
  <si>
    <t xml:space="preserve">Станц.маном. UNI 636 G </t>
  </si>
  <si>
    <t xml:space="preserve">манометры. шланги 0.9м -3шт.</t>
  </si>
  <si>
    <t xml:space="preserve">Станц.маном. 93661Е</t>
  </si>
  <si>
    <t xml:space="preserve">Mastercool</t>
  </si>
  <si>
    <t xml:space="preserve">Смотровое стекло, шланги.  R22, R502A, R404A, R410A</t>
  </si>
  <si>
    <t xml:space="preserve">Станц.маном. ВС 760 G </t>
  </si>
  <si>
    <t xml:space="preserve">манометры. шланги 0.9м -3шт.R12,22,134,404. </t>
  </si>
  <si>
    <t xml:space="preserve">Шланг 1,5m 360RYB  </t>
  </si>
  <si>
    <t xml:space="preserve">R-12,R-22,R-502,синий,красный,желт.(1,5м)</t>
  </si>
  <si>
    <t xml:space="preserve">Шланг 0,9m 336RYB  </t>
  </si>
  <si>
    <t xml:space="preserve">R-12,R-22,R-502,синий,красный,желт.(0,9м)</t>
  </si>
  <si>
    <t xml:space="preserve">Сенсор для ТЕК</t>
  </si>
  <si>
    <t xml:space="preserve">Набор прокладок 91207</t>
  </si>
  <si>
    <t xml:space="preserve">Набор прокл. к запр.шланг.</t>
  </si>
  <si>
    <t xml:space="preserve">Ключ спец. 122 (3/8-1/4)</t>
  </si>
  <si>
    <t xml:space="preserve">квадрат 1/4"+3/8" и 6-гранник 3/16"+5/16"</t>
  </si>
  <si>
    <t xml:space="preserve">Ключ спец. 123 (3/16-1/2)</t>
  </si>
  <si>
    <t xml:space="preserve">квадрат 1/4"+3/16"</t>
  </si>
  <si>
    <t xml:space="preserve">Фреоны, масла</t>
  </si>
  <si>
    <t xml:space="preserve">Фреон R-12 13.6 кг</t>
  </si>
  <si>
    <t xml:space="preserve">под заказ</t>
  </si>
  <si>
    <t xml:space="preserve">Фреон R-22; 13,6 кг DuP </t>
  </si>
  <si>
    <t xml:space="preserve">DuPont </t>
  </si>
  <si>
    <t xml:space="preserve">КИТАЙ</t>
  </si>
  <si>
    <t xml:space="preserve">Фреон R-134А; 13,6кг DuP </t>
  </si>
  <si>
    <t xml:space="preserve">Фреон R-404А;  10,9кг DuP </t>
  </si>
  <si>
    <t xml:space="preserve">КИТАЙ </t>
  </si>
  <si>
    <t xml:space="preserve">Фреон R-407 (11.3 кг)</t>
  </si>
  <si>
    <t xml:space="preserve">Фреон R-410А 11.3 кг</t>
  </si>
  <si>
    <t xml:space="preserve">Масло мин. С3  (3.87 л)</t>
  </si>
  <si>
    <t xml:space="preserve">ICEMATIC</t>
  </si>
  <si>
    <t xml:space="preserve">Масло вакуумное 0,946</t>
  </si>
  <si>
    <t xml:space="preserve">Nu-Calgon</t>
  </si>
  <si>
    <t xml:space="preserve">Масло Reniso SE 55 для Bock (404/507/407) 1л.</t>
  </si>
  <si>
    <t xml:space="preserve">Масло для вакуумных насосов BC-VPO (Becool) 1.0 л.</t>
  </si>
  <si>
    <t xml:space="preserve">Масло минеральное "Suniso" 3GS (4.0 л)</t>
  </si>
  <si>
    <t xml:space="preserve">Масло синтетич. "Suniso" SL 22 (1л.)</t>
  </si>
  <si>
    <t xml:space="preserve">Масло синтетич. "Suniso" SL 22 (4л.)</t>
  </si>
  <si>
    <t xml:space="preserve">Масло синтетическое "Suniso" 32 (1л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"/>
    <numFmt numFmtId="168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Lucida Sans Unicode"/>
      <family val="0"/>
      <charset val="204"/>
    </font>
    <font>
      <b val="true"/>
      <sz val="9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66"/>
        <bgColor rgb="FF3399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00FF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Витрины СЕВЕР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66600</xdr:rowOff>
    </xdr:from>
    <xdr:to>
      <xdr:col>0</xdr:col>
      <xdr:colOff>626400</xdr:colOff>
      <xdr:row>1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66600"/>
          <a:ext cx="615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080</xdr:colOff>
      <xdr:row>0</xdr:row>
      <xdr:rowOff>133200</xdr:rowOff>
    </xdr:from>
    <xdr:to>
      <xdr:col>10</xdr:col>
      <xdr:colOff>2576880</xdr:colOff>
      <xdr:row>1</xdr:row>
      <xdr:rowOff>266760</xdr:rowOff>
    </xdr:to>
    <xdr:sp>
      <xdr:nvSpPr>
        <xdr:cNvPr id="1" name="WordArt 2"/>
        <xdr:cNvSpPr txBox="1"/>
      </xdr:nvSpPr>
      <xdr:spPr>
        <a:xfrm>
          <a:off x="775080" y="133200"/>
          <a:ext cx="5555160" cy="74304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375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000000"/>
                </a:outerShdw>
              </a:effectLst>
              <a:uFillTx/>
              <a:latin typeface="Arial"/>
            </a:rPr>
            <a:t>СамараТехноХолод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000000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5.7"/>
    <col collapsed="false" customWidth="true" hidden="false" outlineLevel="0" max="2" min="2" style="1" width="13.41"/>
    <col collapsed="false" customWidth="true" hidden="false" outlineLevel="0" max="3" min="3" style="2" width="14.14"/>
    <col collapsed="false" customWidth="false" hidden="true" outlineLevel="0" max="6" min="4" style="3" width="9.14"/>
    <col collapsed="false" customWidth="false" hidden="true" outlineLevel="0" max="7" min="7" style="4" width="9.14"/>
    <col collapsed="false" customWidth="false" hidden="true" outlineLevel="0" max="8" min="8" style="5" width="9.14"/>
    <col collapsed="false" customWidth="true" hidden="true" outlineLevel="0" max="9" min="9" style="6" width="8.56"/>
    <col collapsed="false" customWidth="false" hidden="true" outlineLevel="1" max="10" min="10" style="6" width="9.14"/>
    <col collapsed="false" customWidth="true" hidden="false" outlineLevel="0" max="11" min="11" style="1" width="36.56"/>
    <col collapsed="false" customWidth="true" hidden="false" outlineLevel="0" max="12" min="12" style="7" width="12.99"/>
    <col collapsed="false" customWidth="false" hidden="false" outlineLevel="0" max="257" min="13" style="1" width="9.14"/>
  </cols>
  <sheetData>
    <row r="1" customFormat="fals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 t="s">
        <v>1</v>
      </c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3.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18.75" hidden="false" customHeight="true" outlineLevel="0" collapsed="false">
      <c r="B5" s="12" t="s">
        <v>4</v>
      </c>
      <c r="C5" s="13"/>
      <c r="G5" s="14"/>
      <c r="H5" s="15"/>
      <c r="L5" s="16"/>
    </row>
    <row r="6" s="25" customFormat="true" ht="12.75" hidden="false" customHeight="true" outlineLevel="0" collapsed="false">
      <c r="A6" s="17" t="s">
        <v>5</v>
      </c>
      <c r="B6" s="17" t="s">
        <v>6</v>
      </c>
      <c r="C6" s="17" t="s">
        <v>7</v>
      </c>
      <c r="D6" s="17"/>
      <c r="E6" s="18" t="n">
        <v>0.15</v>
      </c>
      <c r="F6" s="19" t="n">
        <v>20</v>
      </c>
      <c r="G6" s="20" t="n">
        <v>25</v>
      </c>
      <c r="H6" s="21" t="n">
        <v>30</v>
      </c>
      <c r="I6" s="22" t="s">
        <v>8</v>
      </c>
      <c r="J6" s="17" t="s">
        <v>9</v>
      </c>
      <c r="K6" s="23" t="s">
        <v>10</v>
      </c>
      <c r="L6" s="24" t="s">
        <v>11</v>
      </c>
    </row>
    <row r="7" s="25" customFormat="true" ht="11.25" hidden="false" customHeight="true" outlineLevel="0" collapsed="false">
      <c r="A7" s="26" t="s">
        <v>1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4"/>
    </row>
    <row r="8" s="34" customFormat="true" ht="11.1" hidden="false" customHeight="true" outlineLevel="0" collapsed="false">
      <c r="A8" s="27" t="s">
        <v>13</v>
      </c>
      <c r="B8" s="28" t="s">
        <v>14</v>
      </c>
      <c r="C8" s="29" t="s">
        <v>15</v>
      </c>
      <c r="D8" s="30" t="n">
        <v>3840</v>
      </c>
      <c r="E8" s="30" t="n">
        <f aca="false">D8*1.15</f>
        <v>4416</v>
      </c>
      <c r="F8" s="30" t="n">
        <f aca="false">D8*1.2</f>
        <v>4608</v>
      </c>
      <c r="G8" s="30" t="n">
        <f aca="false">D8*1.25</f>
        <v>4800</v>
      </c>
      <c r="H8" s="30" t="n">
        <f aca="false">D8*1.3</f>
        <v>4992</v>
      </c>
      <c r="I8" s="24" t="n">
        <v>7110</v>
      </c>
      <c r="J8" s="31" t="n">
        <f aca="false">I8/D8</f>
        <v>1.8515625</v>
      </c>
      <c r="K8" s="32" t="s">
        <v>16</v>
      </c>
      <c r="L8" s="33" t="n">
        <v>6350</v>
      </c>
    </row>
    <row r="9" s="34" customFormat="true" ht="11.1" hidden="false" customHeight="true" outlineLevel="0" collapsed="false">
      <c r="A9" s="27" t="s">
        <v>17</v>
      </c>
      <c r="B9" s="28" t="s">
        <v>18</v>
      </c>
      <c r="C9" s="29" t="s">
        <v>15</v>
      </c>
      <c r="D9" s="30" t="n">
        <v>4421</v>
      </c>
      <c r="E9" s="30" t="n">
        <f aca="false">D9*1.15</f>
        <v>5084.15</v>
      </c>
      <c r="F9" s="30" t="n">
        <f aca="false">D9*1.2</f>
        <v>5305.2</v>
      </c>
      <c r="G9" s="30" t="n">
        <f aca="false">D9*1.25</f>
        <v>5526.25</v>
      </c>
      <c r="H9" s="30" t="n">
        <f aca="false">D9*1.3</f>
        <v>5747.3</v>
      </c>
      <c r="I9" s="24" t="n">
        <v>8200</v>
      </c>
      <c r="J9" s="31" t="n">
        <f aca="false">I9/D9</f>
        <v>1.85478398552364</v>
      </c>
      <c r="K9" s="32" t="s">
        <v>19</v>
      </c>
      <c r="L9" s="33" t="n">
        <v>7800</v>
      </c>
    </row>
    <row r="10" s="34" customFormat="true" ht="11.1" hidden="false" customHeight="true" outlineLevel="0" collapsed="false">
      <c r="A10" s="27" t="s">
        <v>20</v>
      </c>
      <c r="B10" s="28" t="s">
        <v>18</v>
      </c>
      <c r="C10" s="29" t="s">
        <v>15</v>
      </c>
      <c r="D10" s="30" t="n">
        <v>3044</v>
      </c>
      <c r="E10" s="30" t="n">
        <f aca="false">D10*1.15</f>
        <v>3500.6</v>
      </c>
      <c r="F10" s="30" t="n">
        <f aca="false">D10*1.2</f>
        <v>3652.8</v>
      </c>
      <c r="G10" s="30" t="n">
        <f aca="false">D10*1.25</f>
        <v>3805</v>
      </c>
      <c r="H10" s="30" t="n">
        <f aca="false">D10*1.3</f>
        <v>3957.2</v>
      </c>
      <c r="I10" s="24" t="n">
        <v>6010</v>
      </c>
      <c r="J10" s="31" t="n">
        <f aca="false">I10/D10</f>
        <v>1.97437582128778</v>
      </c>
      <c r="K10" s="32" t="s">
        <v>21</v>
      </c>
      <c r="L10" s="33" t="n">
        <v>5500</v>
      </c>
    </row>
    <row r="11" s="34" customFormat="true" ht="11.1" hidden="false" customHeight="true" outlineLevel="0" collapsed="false">
      <c r="A11" s="27" t="s">
        <v>22</v>
      </c>
      <c r="B11" s="28" t="s">
        <v>18</v>
      </c>
      <c r="C11" s="29" t="s">
        <v>15</v>
      </c>
      <c r="D11" s="30" t="n">
        <v>3440</v>
      </c>
      <c r="E11" s="30" t="n">
        <f aca="false">D11*1.15</f>
        <v>3956</v>
      </c>
      <c r="F11" s="30" t="n">
        <f aca="false">D11*1.2</f>
        <v>4128</v>
      </c>
      <c r="G11" s="30" t="n">
        <f aca="false">D11*1.25</f>
        <v>4300</v>
      </c>
      <c r="H11" s="30" t="n">
        <f aca="false">D11*1.3</f>
        <v>4472</v>
      </c>
      <c r="I11" s="24" t="n">
        <v>6363</v>
      </c>
      <c r="J11" s="31" t="n">
        <f aca="false">I11/D11</f>
        <v>1.84970930232558</v>
      </c>
      <c r="K11" s="32" t="s">
        <v>23</v>
      </c>
      <c r="L11" s="33" t="n">
        <v>5900</v>
      </c>
    </row>
    <row r="12" s="34" customFormat="true" ht="11.1" hidden="false" customHeight="true" outlineLevel="0" collapsed="false">
      <c r="A12" s="27" t="s">
        <v>24</v>
      </c>
      <c r="B12" s="28" t="s">
        <v>18</v>
      </c>
      <c r="C12" s="29" t="s">
        <v>15</v>
      </c>
      <c r="D12" s="30" t="n">
        <v>3562</v>
      </c>
      <c r="E12" s="30" t="n">
        <f aca="false">D12*1.15</f>
        <v>4096.3</v>
      </c>
      <c r="F12" s="30" t="n">
        <f aca="false">D12*1.2</f>
        <v>4274.4</v>
      </c>
      <c r="G12" s="30" t="n">
        <f aca="false">D12*1.25</f>
        <v>4452.5</v>
      </c>
      <c r="H12" s="30" t="n">
        <f aca="false">D12*1.3</f>
        <v>4630.6</v>
      </c>
      <c r="I12" s="24" t="n">
        <v>6295</v>
      </c>
      <c r="J12" s="31" t="n">
        <f aca="false">I12/D12</f>
        <v>1.76726558113419</v>
      </c>
      <c r="K12" s="32" t="s">
        <v>25</v>
      </c>
      <c r="L12" s="33" t="n">
        <v>8150</v>
      </c>
    </row>
    <row r="13" s="34" customFormat="true" ht="11.1" hidden="false" customHeight="true" outlineLevel="0" collapsed="false">
      <c r="A13" s="27" t="s">
        <v>26</v>
      </c>
      <c r="B13" s="28" t="s">
        <v>14</v>
      </c>
      <c r="C13" s="29" t="s">
        <v>15</v>
      </c>
      <c r="D13" s="30" t="n">
        <v>3874</v>
      </c>
      <c r="E13" s="30" t="n">
        <f aca="false">D13*1.15</f>
        <v>4455.1</v>
      </c>
      <c r="F13" s="30" t="n">
        <f aca="false">D13*1.2</f>
        <v>4648.8</v>
      </c>
      <c r="G13" s="30" t="n">
        <f aca="false">D13*1.25</f>
        <v>4842.5</v>
      </c>
      <c r="H13" s="30" t="n">
        <f aca="false">D13*1.3</f>
        <v>5036.2</v>
      </c>
      <c r="I13" s="24" t="n">
        <v>6860</v>
      </c>
      <c r="J13" s="31" t="n">
        <f aca="false">I13/D13</f>
        <v>1.77077955601446</v>
      </c>
      <c r="K13" s="32" t="s">
        <v>27</v>
      </c>
      <c r="L13" s="33" t="n">
        <v>8900</v>
      </c>
    </row>
    <row r="14" s="34" customFormat="true" ht="11.1" hidden="false" customHeight="true" outlineLevel="0" collapsed="false">
      <c r="A14" s="27" t="s">
        <v>28</v>
      </c>
      <c r="B14" s="28" t="s">
        <v>18</v>
      </c>
      <c r="C14" s="29" t="s">
        <v>15</v>
      </c>
      <c r="D14" s="30"/>
      <c r="E14" s="30"/>
      <c r="F14" s="30"/>
      <c r="G14" s="30"/>
      <c r="H14" s="30"/>
      <c r="I14" s="24" t="n">
        <v>6965</v>
      </c>
      <c r="J14" s="31"/>
      <c r="K14" s="32" t="s">
        <v>29</v>
      </c>
      <c r="L14" s="33" t="n">
        <v>9050</v>
      </c>
    </row>
    <row r="15" s="34" customFormat="true" ht="11.1" hidden="false" customHeight="true" outlineLevel="0" collapsed="false">
      <c r="A15" s="27" t="s">
        <v>30</v>
      </c>
      <c r="B15" s="28" t="s">
        <v>14</v>
      </c>
      <c r="C15" s="29" t="s">
        <v>15</v>
      </c>
      <c r="D15" s="30"/>
      <c r="E15" s="30"/>
      <c r="F15" s="30"/>
      <c r="G15" s="30"/>
      <c r="H15" s="30"/>
      <c r="I15" s="24" t="n">
        <v>8696</v>
      </c>
      <c r="J15" s="31"/>
      <c r="K15" s="32" t="s">
        <v>31</v>
      </c>
      <c r="L15" s="33" t="n">
        <v>11250</v>
      </c>
    </row>
    <row r="16" s="34" customFormat="true" ht="11.1" hidden="false" customHeight="true" outlineLevel="0" collapsed="false">
      <c r="A16" s="27" t="s">
        <v>32</v>
      </c>
      <c r="B16" s="28" t="s">
        <v>14</v>
      </c>
      <c r="C16" s="29" t="s">
        <v>15</v>
      </c>
      <c r="D16" s="30"/>
      <c r="E16" s="30"/>
      <c r="F16" s="30"/>
      <c r="G16" s="30"/>
      <c r="H16" s="30"/>
      <c r="I16" s="24" t="n">
        <v>9226</v>
      </c>
      <c r="J16" s="31"/>
      <c r="K16" s="32" t="s">
        <v>33</v>
      </c>
      <c r="L16" s="33" t="n">
        <v>11950</v>
      </c>
    </row>
    <row r="17" s="34" customFormat="true" ht="11.1" hidden="false" customHeight="true" outlineLevel="0" collapsed="false">
      <c r="A17" s="26" t="s">
        <v>3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33"/>
    </row>
    <row r="18" s="34" customFormat="true" ht="11.1" hidden="false" customHeight="true" outlineLevel="0" collapsed="false">
      <c r="A18" s="26" t="s">
        <v>3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33"/>
    </row>
    <row r="19" s="34" customFormat="true" ht="11.1" hidden="false" customHeight="true" outlineLevel="0" collapsed="false">
      <c r="A19" s="27" t="s">
        <v>36</v>
      </c>
      <c r="B19" s="28" t="s">
        <v>37</v>
      </c>
      <c r="C19" s="29" t="s">
        <v>15</v>
      </c>
      <c r="D19" s="30"/>
      <c r="E19" s="30"/>
      <c r="F19" s="30"/>
      <c r="G19" s="30"/>
      <c r="H19" s="30"/>
      <c r="I19" s="24"/>
      <c r="J19" s="31"/>
      <c r="K19" s="35" t="s">
        <v>38</v>
      </c>
      <c r="L19" s="33" t="n">
        <v>4700</v>
      </c>
    </row>
    <row r="20" s="34" customFormat="true" ht="11.1" hidden="false" customHeight="true" outlineLevel="0" collapsed="false">
      <c r="A20" s="27" t="s">
        <v>39</v>
      </c>
      <c r="B20" s="28" t="s">
        <v>37</v>
      </c>
      <c r="C20" s="29" t="s">
        <v>15</v>
      </c>
      <c r="D20" s="30"/>
      <c r="E20" s="30"/>
      <c r="F20" s="30"/>
      <c r="G20" s="30"/>
      <c r="H20" s="30"/>
      <c r="I20" s="24"/>
      <c r="J20" s="31"/>
      <c r="K20" s="35" t="s">
        <v>40</v>
      </c>
      <c r="L20" s="33" t="n">
        <v>4800</v>
      </c>
    </row>
    <row r="21" s="34" customFormat="true" ht="11.1" hidden="false" customHeight="true" outlineLevel="0" collapsed="false">
      <c r="A21" s="27" t="s">
        <v>41</v>
      </c>
      <c r="B21" s="28" t="s">
        <v>37</v>
      </c>
      <c r="C21" s="29" t="s">
        <v>15</v>
      </c>
      <c r="D21" s="30"/>
      <c r="E21" s="30"/>
      <c r="F21" s="30"/>
      <c r="G21" s="30"/>
      <c r="H21" s="30"/>
      <c r="I21" s="24"/>
      <c r="J21" s="31"/>
      <c r="K21" s="35" t="s">
        <v>42</v>
      </c>
      <c r="L21" s="33" t="n">
        <v>7260</v>
      </c>
    </row>
    <row r="22" s="34" customFormat="true" ht="11.1" hidden="false" customHeight="true" outlineLevel="0" collapsed="false">
      <c r="A22" s="27" t="s">
        <v>43</v>
      </c>
      <c r="B22" s="28" t="s">
        <v>37</v>
      </c>
      <c r="C22" s="29" t="s">
        <v>15</v>
      </c>
      <c r="D22" s="30"/>
      <c r="E22" s="30"/>
      <c r="F22" s="30"/>
      <c r="G22" s="30"/>
      <c r="H22" s="30"/>
      <c r="I22" s="24"/>
      <c r="J22" s="31"/>
      <c r="K22" s="35" t="s">
        <v>44</v>
      </c>
      <c r="L22" s="33" t="n">
        <v>7600</v>
      </c>
    </row>
    <row r="23" s="34" customFormat="true" ht="11.1" hidden="false" customHeight="true" outlineLevel="0" collapsed="false">
      <c r="A23" s="27" t="s">
        <v>45</v>
      </c>
      <c r="B23" s="28" t="s">
        <v>37</v>
      </c>
      <c r="C23" s="29" t="s">
        <v>15</v>
      </c>
      <c r="D23" s="30"/>
      <c r="E23" s="30"/>
      <c r="F23" s="30"/>
      <c r="G23" s="30"/>
      <c r="H23" s="30"/>
      <c r="I23" s="24"/>
      <c r="J23" s="31"/>
      <c r="K23" s="35" t="s">
        <v>46</v>
      </c>
      <c r="L23" s="33" t="n">
        <v>8150</v>
      </c>
    </row>
    <row r="24" s="34" customFormat="true" ht="11.1" hidden="false" customHeight="true" outlineLevel="0" collapsed="false">
      <c r="A24" s="27" t="s">
        <v>47</v>
      </c>
      <c r="B24" s="28" t="s">
        <v>37</v>
      </c>
      <c r="C24" s="29" t="s">
        <v>15</v>
      </c>
      <c r="D24" s="30"/>
      <c r="E24" s="30"/>
      <c r="F24" s="30"/>
      <c r="G24" s="30"/>
      <c r="H24" s="30"/>
      <c r="I24" s="24"/>
      <c r="J24" s="31"/>
      <c r="K24" s="35" t="s">
        <v>48</v>
      </c>
      <c r="L24" s="33" t="n">
        <v>10600</v>
      </c>
    </row>
    <row r="25" s="34" customFormat="true" ht="11.1" hidden="false" customHeight="true" outlineLevel="0" collapsed="false">
      <c r="A25" s="27" t="s">
        <v>49</v>
      </c>
      <c r="B25" s="28" t="s">
        <v>37</v>
      </c>
      <c r="C25" s="29" t="s">
        <v>15</v>
      </c>
      <c r="D25" s="30"/>
      <c r="E25" s="30"/>
      <c r="F25" s="30"/>
      <c r="G25" s="30"/>
      <c r="H25" s="30"/>
      <c r="I25" s="24"/>
      <c r="J25" s="31"/>
      <c r="K25" s="35" t="s">
        <v>50</v>
      </c>
      <c r="L25" s="33" t="n">
        <v>11100</v>
      </c>
    </row>
    <row r="26" s="34" customFormat="true" ht="11.1" hidden="false" customHeight="true" outlineLevel="0" collapsed="false">
      <c r="A26" s="27" t="s">
        <v>51</v>
      </c>
      <c r="B26" s="28" t="s">
        <v>37</v>
      </c>
      <c r="C26" s="29" t="s">
        <v>15</v>
      </c>
      <c r="D26" s="30"/>
      <c r="E26" s="30"/>
      <c r="F26" s="30"/>
      <c r="G26" s="30"/>
      <c r="H26" s="30"/>
      <c r="I26" s="24"/>
      <c r="J26" s="31"/>
      <c r="K26" s="35" t="s">
        <v>52</v>
      </c>
      <c r="L26" s="33" t="n">
        <v>3600</v>
      </c>
    </row>
    <row r="27" s="34" customFormat="true" ht="11.1" hidden="false" customHeight="true" outlineLevel="0" collapsed="false">
      <c r="A27" s="27" t="s">
        <v>53</v>
      </c>
      <c r="B27" s="28" t="s">
        <v>37</v>
      </c>
      <c r="C27" s="29" t="s">
        <v>15</v>
      </c>
      <c r="D27" s="30"/>
      <c r="E27" s="30"/>
      <c r="F27" s="30"/>
      <c r="G27" s="30"/>
      <c r="H27" s="30"/>
      <c r="I27" s="24"/>
      <c r="J27" s="31"/>
      <c r="K27" s="35" t="s">
        <v>54</v>
      </c>
      <c r="L27" s="33" t="n">
        <v>4100</v>
      </c>
    </row>
    <row r="28" s="34" customFormat="true" ht="11.1" hidden="false" customHeight="true" outlineLevel="0" collapsed="false">
      <c r="A28" s="27" t="s">
        <v>55</v>
      </c>
      <c r="B28" s="28" t="s">
        <v>37</v>
      </c>
      <c r="C28" s="29" t="s">
        <v>15</v>
      </c>
      <c r="D28" s="30"/>
      <c r="E28" s="30"/>
      <c r="F28" s="30"/>
      <c r="G28" s="30"/>
      <c r="H28" s="30"/>
      <c r="I28" s="24"/>
      <c r="J28" s="31"/>
      <c r="K28" s="35" t="s">
        <v>56</v>
      </c>
      <c r="L28" s="33" t="n">
        <v>4450</v>
      </c>
    </row>
    <row r="29" s="34" customFormat="true" ht="11.1" hidden="false" customHeight="true" outlineLevel="0" collapsed="false">
      <c r="A29" s="27" t="s">
        <v>57</v>
      </c>
      <c r="B29" s="28" t="s">
        <v>37</v>
      </c>
      <c r="C29" s="29" t="s">
        <v>15</v>
      </c>
      <c r="D29" s="30"/>
      <c r="E29" s="30"/>
      <c r="F29" s="30"/>
      <c r="G29" s="30"/>
      <c r="H29" s="30"/>
      <c r="I29" s="24"/>
      <c r="J29" s="31"/>
      <c r="K29" s="35" t="s">
        <v>58</v>
      </c>
      <c r="L29" s="33" t="n">
        <v>4600</v>
      </c>
    </row>
    <row r="30" s="34" customFormat="true" ht="11.1" hidden="false" customHeight="true" outlineLevel="0" collapsed="false">
      <c r="A30" s="27" t="s">
        <v>59</v>
      </c>
      <c r="B30" s="28" t="s">
        <v>37</v>
      </c>
      <c r="C30" s="29" t="s">
        <v>15</v>
      </c>
      <c r="D30" s="30"/>
      <c r="E30" s="30"/>
      <c r="F30" s="30"/>
      <c r="G30" s="30"/>
      <c r="H30" s="30"/>
      <c r="I30" s="24"/>
      <c r="J30" s="31"/>
      <c r="K30" s="35" t="s">
        <v>60</v>
      </c>
      <c r="L30" s="33" t="n">
        <v>5840</v>
      </c>
    </row>
    <row r="31" s="34" customFormat="true" ht="11.1" hidden="false" customHeight="true" outlineLevel="0" collapsed="false">
      <c r="A31" s="27" t="s">
        <v>61</v>
      </c>
      <c r="B31" s="28" t="s">
        <v>37</v>
      </c>
      <c r="C31" s="29" t="s">
        <v>15</v>
      </c>
      <c r="D31" s="30"/>
      <c r="E31" s="30"/>
      <c r="F31" s="30"/>
      <c r="G31" s="30"/>
      <c r="H31" s="30"/>
      <c r="I31" s="24"/>
      <c r="J31" s="31"/>
      <c r="K31" s="35" t="s">
        <v>62</v>
      </c>
      <c r="L31" s="33" t="n">
        <v>8970</v>
      </c>
    </row>
    <row r="32" s="34" customFormat="true" ht="11.1" hidden="false" customHeight="true" outlineLevel="0" collapsed="false">
      <c r="A32" s="27" t="s">
        <v>63</v>
      </c>
      <c r="B32" s="28" t="s">
        <v>37</v>
      </c>
      <c r="C32" s="29" t="s">
        <v>15</v>
      </c>
      <c r="D32" s="30"/>
      <c r="E32" s="30"/>
      <c r="F32" s="30"/>
      <c r="G32" s="30"/>
      <c r="H32" s="30"/>
      <c r="I32" s="24"/>
      <c r="J32" s="31"/>
      <c r="K32" s="35" t="s">
        <v>64</v>
      </c>
      <c r="L32" s="33" t="n">
        <v>11500</v>
      </c>
    </row>
    <row r="33" s="34" customFormat="true" ht="11.1" hidden="false" customHeight="true" outlineLevel="0" collapsed="false">
      <c r="A33" s="27" t="s">
        <v>65</v>
      </c>
      <c r="B33" s="28" t="s">
        <v>37</v>
      </c>
      <c r="C33" s="29" t="s">
        <v>15</v>
      </c>
      <c r="D33" s="30"/>
      <c r="E33" s="30"/>
      <c r="F33" s="30"/>
      <c r="G33" s="30"/>
      <c r="H33" s="30"/>
      <c r="I33" s="24"/>
      <c r="J33" s="31"/>
      <c r="K33" s="35" t="s">
        <v>66</v>
      </c>
      <c r="L33" s="33" t="n">
        <v>11750</v>
      </c>
    </row>
    <row r="34" s="34" customFormat="true" ht="11.1" hidden="false" customHeight="true" outlineLevel="0" collapsed="false">
      <c r="A34" s="27" t="s">
        <v>67</v>
      </c>
      <c r="B34" s="28" t="s">
        <v>37</v>
      </c>
      <c r="C34" s="29" t="s">
        <v>15</v>
      </c>
      <c r="D34" s="30"/>
      <c r="E34" s="30"/>
      <c r="F34" s="30"/>
      <c r="G34" s="30"/>
      <c r="H34" s="30"/>
      <c r="I34" s="24"/>
      <c r="J34" s="31"/>
      <c r="K34" s="35" t="s">
        <v>68</v>
      </c>
      <c r="L34" s="33" t="n">
        <v>13100</v>
      </c>
    </row>
    <row r="35" s="34" customFormat="true" ht="11.1" hidden="false" customHeight="true" outlineLevel="0" collapsed="false">
      <c r="A35" s="26" t="s">
        <v>69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33"/>
    </row>
    <row r="36" s="34" customFormat="true" ht="11.1" hidden="false" customHeight="true" outlineLevel="0" collapsed="false">
      <c r="A36" s="27" t="s">
        <v>70</v>
      </c>
      <c r="B36" s="28" t="s">
        <v>37</v>
      </c>
      <c r="C36" s="29" t="s">
        <v>15</v>
      </c>
      <c r="D36" s="30"/>
      <c r="E36" s="30"/>
      <c r="F36" s="30"/>
      <c r="G36" s="30"/>
      <c r="H36" s="30"/>
      <c r="I36" s="24"/>
      <c r="J36" s="31"/>
      <c r="K36" s="35" t="s">
        <v>71</v>
      </c>
      <c r="L36" s="33" t="n">
        <v>3350</v>
      </c>
    </row>
    <row r="37" s="34" customFormat="true" ht="11.1" hidden="false" customHeight="true" outlineLevel="0" collapsed="false">
      <c r="A37" s="27" t="s">
        <v>72</v>
      </c>
      <c r="B37" s="28" t="s">
        <v>37</v>
      </c>
      <c r="C37" s="29" t="s">
        <v>15</v>
      </c>
      <c r="D37" s="30"/>
      <c r="E37" s="30"/>
      <c r="F37" s="30"/>
      <c r="G37" s="30"/>
      <c r="H37" s="30"/>
      <c r="I37" s="24"/>
      <c r="J37" s="31"/>
      <c r="K37" s="35" t="s">
        <v>73</v>
      </c>
      <c r="L37" s="33" t="n">
        <v>3640</v>
      </c>
    </row>
    <row r="38" s="34" customFormat="true" ht="11.1" hidden="false" customHeight="true" outlineLevel="0" collapsed="false">
      <c r="A38" s="27" t="s">
        <v>74</v>
      </c>
      <c r="B38" s="28" t="s">
        <v>37</v>
      </c>
      <c r="C38" s="29" t="s">
        <v>15</v>
      </c>
      <c r="D38" s="30"/>
      <c r="E38" s="30"/>
      <c r="F38" s="30"/>
      <c r="G38" s="30"/>
      <c r="H38" s="30"/>
      <c r="I38" s="24"/>
      <c r="J38" s="31"/>
      <c r="K38" s="35" t="s">
        <v>75</v>
      </c>
      <c r="L38" s="33" t="n">
        <v>3720</v>
      </c>
    </row>
    <row r="39" s="34" customFormat="true" ht="11.1" hidden="false" customHeight="true" outlineLevel="0" collapsed="false">
      <c r="A39" s="27" t="s">
        <v>76</v>
      </c>
      <c r="B39" s="28" t="s">
        <v>37</v>
      </c>
      <c r="C39" s="29" t="s">
        <v>15</v>
      </c>
      <c r="D39" s="30"/>
      <c r="E39" s="30"/>
      <c r="F39" s="30"/>
      <c r="G39" s="30"/>
      <c r="H39" s="30"/>
      <c r="I39" s="24"/>
      <c r="J39" s="31"/>
      <c r="K39" s="35" t="s">
        <v>77</v>
      </c>
      <c r="L39" s="33" t="n">
        <v>4750</v>
      </c>
    </row>
    <row r="40" s="34" customFormat="true" ht="11.1" hidden="false" customHeight="true" outlineLevel="0" collapsed="false">
      <c r="A40" s="27" t="s">
        <v>78</v>
      </c>
      <c r="B40" s="28" t="s">
        <v>37</v>
      </c>
      <c r="C40" s="29" t="s">
        <v>15</v>
      </c>
      <c r="D40" s="30"/>
      <c r="E40" s="30"/>
      <c r="F40" s="30"/>
      <c r="G40" s="30"/>
      <c r="H40" s="30"/>
      <c r="I40" s="24"/>
      <c r="J40" s="31"/>
      <c r="K40" s="35" t="s">
        <v>79</v>
      </c>
      <c r="L40" s="33" t="n">
        <v>4750</v>
      </c>
    </row>
    <row r="41" s="34" customFormat="true" ht="11.1" hidden="false" customHeight="true" outlineLevel="0" collapsed="false">
      <c r="A41" s="27" t="s">
        <v>80</v>
      </c>
      <c r="B41" s="28" t="s">
        <v>37</v>
      </c>
      <c r="C41" s="29" t="s">
        <v>15</v>
      </c>
      <c r="D41" s="30"/>
      <c r="E41" s="30"/>
      <c r="F41" s="30"/>
      <c r="G41" s="30"/>
      <c r="H41" s="30"/>
      <c r="I41" s="24"/>
      <c r="J41" s="31"/>
      <c r="K41" s="35" t="s">
        <v>81</v>
      </c>
      <c r="L41" s="33" t="n">
        <v>7250</v>
      </c>
    </row>
    <row r="42" s="34" customFormat="true" ht="11.1" hidden="false" customHeight="true" outlineLevel="0" collapsed="false">
      <c r="A42" s="26" t="s">
        <v>82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33"/>
    </row>
    <row r="43" s="34" customFormat="true" ht="11.1" hidden="false" customHeight="true" outlineLevel="0" collapsed="false">
      <c r="A43" s="27" t="s">
        <v>83</v>
      </c>
      <c r="B43" s="28" t="s">
        <v>37</v>
      </c>
      <c r="C43" s="29" t="s">
        <v>15</v>
      </c>
      <c r="D43" s="30"/>
      <c r="E43" s="30"/>
      <c r="F43" s="30"/>
      <c r="G43" s="30"/>
      <c r="H43" s="30"/>
      <c r="I43" s="24"/>
      <c r="J43" s="31"/>
      <c r="K43" s="35" t="s">
        <v>84</v>
      </c>
      <c r="L43" s="33" t="n">
        <v>4650</v>
      </c>
    </row>
    <row r="44" s="34" customFormat="true" ht="11.1" hidden="false" customHeight="true" outlineLevel="0" collapsed="false">
      <c r="A44" s="27" t="s">
        <v>85</v>
      </c>
      <c r="B44" s="28" t="s">
        <v>37</v>
      </c>
      <c r="C44" s="29" t="s">
        <v>15</v>
      </c>
      <c r="D44" s="30"/>
      <c r="E44" s="30"/>
      <c r="F44" s="30"/>
      <c r="G44" s="30"/>
      <c r="H44" s="30"/>
      <c r="I44" s="24"/>
      <c r="J44" s="31"/>
      <c r="K44" s="35" t="s">
        <v>86</v>
      </c>
      <c r="L44" s="33" t="n">
        <v>7550</v>
      </c>
    </row>
    <row r="45" s="34" customFormat="true" ht="11.1" hidden="false" customHeight="true" outlineLevel="0" collapsed="false">
      <c r="A45" s="27" t="s">
        <v>87</v>
      </c>
      <c r="B45" s="28" t="s">
        <v>37</v>
      </c>
      <c r="C45" s="29" t="s">
        <v>15</v>
      </c>
      <c r="D45" s="30"/>
      <c r="E45" s="30"/>
      <c r="F45" s="30"/>
      <c r="G45" s="30"/>
      <c r="H45" s="30"/>
      <c r="I45" s="24"/>
      <c r="J45" s="31"/>
      <c r="K45" s="35" t="s">
        <v>88</v>
      </c>
      <c r="L45" s="33" t="n">
        <v>11750</v>
      </c>
    </row>
    <row r="46" s="34" customFormat="true" ht="11.1" hidden="false" customHeight="true" outlineLevel="0" collapsed="false">
      <c r="A46" s="27" t="s">
        <v>89</v>
      </c>
      <c r="B46" s="28" t="s">
        <v>37</v>
      </c>
      <c r="C46" s="29" t="s">
        <v>15</v>
      </c>
      <c r="D46" s="30"/>
      <c r="E46" s="30"/>
      <c r="F46" s="30"/>
      <c r="G46" s="30"/>
      <c r="H46" s="30"/>
      <c r="I46" s="24"/>
      <c r="J46" s="31"/>
      <c r="K46" s="35" t="s">
        <v>90</v>
      </c>
      <c r="L46" s="33" t="n">
        <v>12100</v>
      </c>
    </row>
    <row r="47" s="34" customFormat="true" ht="11.1" hidden="false" customHeight="true" outlineLevel="0" collapsed="false">
      <c r="A47" s="27" t="s">
        <v>91</v>
      </c>
      <c r="B47" s="28" t="s">
        <v>37</v>
      </c>
      <c r="C47" s="29" t="s">
        <v>15</v>
      </c>
      <c r="D47" s="30"/>
      <c r="E47" s="30"/>
      <c r="F47" s="30"/>
      <c r="G47" s="30"/>
      <c r="H47" s="30"/>
      <c r="I47" s="24"/>
      <c r="J47" s="31"/>
      <c r="K47" s="35" t="s">
        <v>92</v>
      </c>
      <c r="L47" s="33" t="n">
        <v>11900</v>
      </c>
    </row>
    <row r="48" s="34" customFormat="true" ht="11.1" hidden="false" customHeight="true" outlineLevel="0" collapsed="false">
      <c r="A48" s="26" t="s">
        <v>93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33"/>
    </row>
    <row r="49" s="34" customFormat="true" ht="11.1" hidden="false" customHeight="true" outlineLevel="0" collapsed="false">
      <c r="A49" s="27" t="s">
        <v>94</v>
      </c>
      <c r="B49" s="27" t="s">
        <v>95</v>
      </c>
      <c r="C49" s="29" t="s">
        <v>96</v>
      </c>
      <c r="D49" s="30" t="n">
        <v>2091</v>
      </c>
      <c r="E49" s="30" t="n">
        <f aca="false">D49*1.15</f>
        <v>2404.65</v>
      </c>
      <c r="F49" s="30" t="n">
        <f aca="false">D49*1.2</f>
        <v>2509.2</v>
      </c>
      <c r="G49" s="30" t="n">
        <f aca="false">D49*1.25</f>
        <v>2613.75</v>
      </c>
      <c r="H49" s="30" t="n">
        <f aca="false">D49*1.3</f>
        <v>2718.3</v>
      </c>
      <c r="I49" s="24" t="n">
        <v>3300</v>
      </c>
      <c r="J49" s="31" t="n">
        <f aca="false">I49/D49</f>
        <v>1.57819225251076</v>
      </c>
      <c r="K49" s="32" t="s">
        <v>97</v>
      </c>
      <c r="L49" s="33" t="n">
        <v>4500</v>
      </c>
    </row>
    <row r="50" s="34" customFormat="true" ht="11.1" hidden="false" customHeight="true" outlineLevel="0" collapsed="false">
      <c r="A50" s="27" t="s">
        <v>98</v>
      </c>
      <c r="B50" s="27" t="s">
        <v>95</v>
      </c>
      <c r="C50" s="29" t="s">
        <v>96</v>
      </c>
      <c r="D50" s="30" t="n">
        <v>2620</v>
      </c>
      <c r="E50" s="30" t="n">
        <f aca="false">D50*1.15</f>
        <v>3013</v>
      </c>
      <c r="F50" s="30" t="n">
        <f aca="false">D50*1.2</f>
        <v>3144</v>
      </c>
      <c r="G50" s="30" t="n">
        <f aca="false">D50*1.25</f>
        <v>3275</v>
      </c>
      <c r="H50" s="30" t="n">
        <f aca="false">D50*1.3</f>
        <v>3406</v>
      </c>
      <c r="I50" s="24" t="n">
        <v>3300</v>
      </c>
      <c r="J50" s="31" t="n">
        <f aca="false">I50/D50</f>
        <v>1.25954198473282</v>
      </c>
      <c r="K50" s="32" t="s">
        <v>99</v>
      </c>
      <c r="L50" s="33" t="n">
        <v>3800</v>
      </c>
    </row>
    <row r="51" s="34" customFormat="true" ht="11.1" hidden="false" customHeight="true" outlineLevel="0" collapsed="false">
      <c r="A51" s="27" t="s">
        <v>100</v>
      </c>
      <c r="B51" s="27" t="s">
        <v>95</v>
      </c>
      <c r="C51" s="29" t="s">
        <v>96</v>
      </c>
      <c r="D51" s="30" t="n">
        <v>1935</v>
      </c>
      <c r="E51" s="30" t="n">
        <f aca="false">D51*1.15</f>
        <v>2225.25</v>
      </c>
      <c r="F51" s="30" t="n">
        <f aca="false">D51*1.2</f>
        <v>2322</v>
      </c>
      <c r="G51" s="30" t="n">
        <f aca="false">D51*1.25</f>
        <v>2418.75</v>
      </c>
      <c r="H51" s="30" t="n">
        <f aca="false">D51*1.3</f>
        <v>2515.5</v>
      </c>
      <c r="I51" s="24" t="n">
        <v>2700</v>
      </c>
      <c r="J51" s="31" t="n">
        <f aca="false">I51/D51</f>
        <v>1.3953488372093</v>
      </c>
      <c r="K51" s="32" t="s">
        <v>101</v>
      </c>
      <c r="L51" s="33" t="n">
        <v>3850</v>
      </c>
    </row>
    <row r="52" s="34" customFormat="true" ht="11.1" hidden="false" customHeight="true" outlineLevel="0" collapsed="false">
      <c r="A52" s="27" t="s">
        <v>102</v>
      </c>
      <c r="B52" s="27" t="s">
        <v>95</v>
      </c>
      <c r="C52" s="29" t="s">
        <v>96</v>
      </c>
      <c r="D52" s="30" t="n">
        <v>2736</v>
      </c>
      <c r="E52" s="30" t="n">
        <f aca="false">D52*1.15</f>
        <v>3146.4</v>
      </c>
      <c r="F52" s="30" t="n">
        <f aca="false">D52*1.2</f>
        <v>3283.2</v>
      </c>
      <c r="G52" s="30" t="n">
        <f aca="false">D52*1.25</f>
        <v>3420</v>
      </c>
      <c r="H52" s="30" t="n">
        <f aca="false">D52*1.3</f>
        <v>3556.8</v>
      </c>
      <c r="I52" s="24" t="n">
        <v>3500</v>
      </c>
      <c r="J52" s="31" t="n">
        <f aca="false">I52/D52</f>
        <v>1.27923976608187</v>
      </c>
      <c r="K52" s="32" t="s">
        <v>103</v>
      </c>
      <c r="L52" s="33" t="n">
        <v>4050</v>
      </c>
    </row>
    <row r="53" s="34" customFormat="true" ht="11.1" hidden="false" customHeight="true" outlineLevel="0" collapsed="false">
      <c r="A53" s="27" t="s">
        <v>104</v>
      </c>
      <c r="B53" s="27" t="s">
        <v>95</v>
      </c>
      <c r="C53" s="29" t="s">
        <v>96</v>
      </c>
      <c r="D53" s="30" t="n">
        <v>2834</v>
      </c>
      <c r="E53" s="30" t="n">
        <f aca="false">D53*1.15</f>
        <v>3259.1</v>
      </c>
      <c r="F53" s="30" t="n">
        <f aca="false">D53*1.2</f>
        <v>3400.8</v>
      </c>
      <c r="G53" s="30" t="n">
        <f aca="false">D53*1.25</f>
        <v>3542.5</v>
      </c>
      <c r="H53" s="30" t="n">
        <f aca="false">D53*1.3</f>
        <v>3684.2</v>
      </c>
      <c r="I53" s="24" t="n">
        <v>3450</v>
      </c>
      <c r="J53" s="31" t="n">
        <f aca="false">I53/D53</f>
        <v>1.21736062103035</v>
      </c>
      <c r="K53" s="32" t="s">
        <v>105</v>
      </c>
      <c r="L53" s="33" t="n">
        <v>3800</v>
      </c>
    </row>
    <row r="54" s="34" customFormat="true" ht="11.1" hidden="false" customHeight="true" outlineLevel="0" collapsed="false">
      <c r="A54" s="27" t="s">
        <v>106</v>
      </c>
      <c r="B54" s="27" t="s">
        <v>95</v>
      </c>
      <c r="C54" s="29" t="s">
        <v>96</v>
      </c>
      <c r="D54" s="30" t="n">
        <v>2834</v>
      </c>
      <c r="E54" s="30" t="n">
        <f aca="false">D54*1.15</f>
        <v>3259.1</v>
      </c>
      <c r="F54" s="30" t="n">
        <f aca="false">D54*1.2</f>
        <v>3400.8</v>
      </c>
      <c r="G54" s="30" t="n">
        <f aca="false">D54*1.25</f>
        <v>3542.5</v>
      </c>
      <c r="H54" s="30" t="n">
        <f aca="false">D54*1.3</f>
        <v>3684.2</v>
      </c>
      <c r="I54" s="24" t="n">
        <v>3500</v>
      </c>
      <c r="J54" s="31"/>
      <c r="K54" s="32" t="s">
        <v>107</v>
      </c>
      <c r="L54" s="33" t="n">
        <v>4050</v>
      </c>
    </row>
    <row r="55" s="34" customFormat="true" ht="11.1" hidden="false" customHeight="true" outlineLevel="0" collapsed="false">
      <c r="A55" s="27" t="s">
        <v>108</v>
      </c>
      <c r="B55" s="27" t="s">
        <v>95</v>
      </c>
      <c r="C55" s="29" t="s">
        <v>96</v>
      </c>
      <c r="D55" s="30" t="n">
        <v>1980</v>
      </c>
      <c r="E55" s="30" t="n">
        <f aca="false">D55*1.15</f>
        <v>2277</v>
      </c>
      <c r="F55" s="30" t="n">
        <f aca="false">D55*1.2</f>
        <v>2376</v>
      </c>
      <c r="G55" s="30" t="n">
        <f aca="false">D55*1.25</f>
        <v>2475</v>
      </c>
      <c r="H55" s="30" t="n">
        <f aca="false">D55*1.3</f>
        <v>2574</v>
      </c>
      <c r="I55" s="24" t="n">
        <v>3675</v>
      </c>
      <c r="J55" s="31" t="n">
        <f aca="false">I55/D55</f>
        <v>1.85606060606061</v>
      </c>
      <c r="K55" s="32" t="s">
        <v>109</v>
      </c>
      <c r="L55" s="33" t="n">
        <v>5350</v>
      </c>
    </row>
    <row r="56" s="34" customFormat="true" ht="11.1" hidden="false" customHeight="true" outlineLevel="0" collapsed="false">
      <c r="A56" s="27" t="s">
        <v>110</v>
      </c>
      <c r="B56" s="27" t="s">
        <v>95</v>
      </c>
      <c r="C56" s="29" t="s">
        <v>96</v>
      </c>
      <c r="D56" s="30" t="n">
        <v>3812</v>
      </c>
      <c r="E56" s="30" t="n">
        <f aca="false">D56*1.15</f>
        <v>4383.8</v>
      </c>
      <c r="F56" s="30" t="n">
        <f aca="false">D56*1.2</f>
        <v>4574.4</v>
      </c>
      <c r="G56" s="30" t="n">
        <f aca="false">D56*1.25</f>
        <v>4765</v>
      </c>
      <c r="H56" s="30" t="n">
        <f aca="false">D56*1.3</f>
        <v>4955.6</v>
      </c>
      <c r="I56" s="24" t="n">
        <v>4960</v>
      </c>
      <c r="J56" s="31" t="n">
        <f aca="false">I56/D56</f>
        <v>1.30115424973767</v>
      </c>
      <c r="K56" s="36" t="s">
        <v>111</v>
      </c>
      <c r="L56" s="33" t="n">
        <v>5700</v>
      </c>
    </row>
    <row r="57" s="34" customFormat="true" ht="11.1" hidden="false" customHeight="true" outlineLevel="0" collapsed="false">
      <c r="A57" s="27" t="s">
        <v>112</v>
      </c>
      <c r="B57" s="27" t="s">
        <v>95</v>
      </c>
      <c r="C57" s="29" t="s">
        <v>96</v>
      </c>
      <c r="D57" s="30" t="n">
        <v>3890</v>
      </c>
      <c r="E57" s="30" t="n">
        <f aca="false">D57*1.15</f>
        <v>4473.5</v>
      </c>
      <c r="F57" s="30" t="n">
        <f aca="false">D57*1.2</f>
        <v>4668</v>
      </c>
      <c r="G57" s="30" t="n">
        <f aca="false">D57*1.25</f>
        <v>4862.5</v>
      </c>
      <c r="H57" s="30" t="n">
        <f aca="false">D57*1.3</f>
        <v>5057</v>
      </c>
      <c r="I57" s="24" t="n">
        <v>5350</v>
      </c>
      <c r="J57" s="31" t="n">
        <f aca="false">I57/D57</f>
        <v>1.37532133676093</v>
      </c>
      <c r="K57" s="36" t="s">
        <v>113</v>
      </c>
      <c r="L57" s="33" t="n">
        <v>6150</v>
      </c>
    </row>
    <row r="58" s="34" customFormat="true" ht="11.1" hidden="false" customHeight="true" outlineLevel="0" collapsed="false">
      <c r="A58" s="27" t="s">
        <v>114</v>
      </c>
      <c r="B58" s="27" t="s">
        <v>95</v>
      </c>
      <c r="C58" s="29" t="s">
        <v>96</v>
      </c>
      <c r="D58" s="30" t="n">
        <v>5322</v>
      </c>
      <c r="E58" s="30" t="n">
        <f aca="false">D58*1.15</f>
        <v>6120.3</v>
      </c>
      <c r="F58" s="30" t="n">
        <f aca="false">D58*1.2</f>
        <v>6386.4</v>
      </c>
      <c r="G58" s="30" t="n">
        <f aca="false">D58*1.25</f>
        <v>6652.5</v>
      </c>
      <c r="H58" s="30" t="n">
        <f aca="false">D58*1.3</f>
        <v>6918.6</v>
      </c>
      <c r="I58" s="24" t="n">
        <v>7850</v>
      </c>
      <c r="J58" s="31" t="n">
        <f aca="false">I58/D58</f>
        <v>1.4750093949643</v>
      </c>
      <c r="K58" s="32" t="s">
        <v>115</v>
      </c>
      <c r="L58" s="33" t="n">
        <v>9050</v>
      </c>
    </row>
    <row r="59" s="34" customFormat="true" ht="11.1" hidden="false" customHeight="true" outlineLevel="0" collapsed="false">
      <c r="A59" s="27" t="s">
        <v>116</v>
      </c>
      <c r="B59" s="27" t="s">
        <v>95</v>
      </c>
      <c r="C59" s="29" t="s">
        <v>96</v>
      </c>
      <c r="D59" s="30" t="n">
        <v>6352</v>
      </c>
      <c r="E59" s="30" t="n">
        <f aca="false">D59*1.15</f>
        <v>7304.8</v>
      </c>
      <c r="F59" s="30" t="n">
        <f aca="false">D59*1.2</f>
        <v>7622.4</v>
      </c>
      <c r="G59" s="30" t="n">
        <f aca="false">D59*1.25</f>
        <v>7940</v>
      </c>
      <c r="H59" s="30" t="n">
        <f aca="false">D59*1.3</f>
        <v>8257.6</v>
      </c>
      <c r="I59" s="24" t="n">
        <v>8750</v>
      </c>
      <c r="J59" s="31" t="n">
        <f aca="false">I59/D59</f>
        <v>1.37751889168766</v>
      </c>
      <c r="K59" s="32" t="s">
        <v>117</v>
      </c>
      <c r="L59" s="33" t="n">
        <v>10100</v>
      </c>
    </row>
    <row r="60" s="34" customFormat="true" ht="11.1" hidden="false" customHeight="true" outlineLevel="0" collapsed="false">
      <c r="A60" s="27" t="s">
        <v>118</v>
      </c>
      <c r="B60" s="27" t="s">
        <v>95</v>
      </c>
      <c r="C60" s="29" t="s">
        <v>96</v>
      </c>
      <c r="D60" s="30" t="n">
        <v>3961</v>
      </c>
      <c r="E60" s="30" t="n">
        <f aca="false">D60*1.15</f>
        <v>4555.15</v>
      </c>
      <c r="F60" s="30" t="n">
        <f aca="false">D60*1.2</f>
        <v>4753.2</v>
      </c>
      <c r="G60" s="30" t="n">
        <f aca="false">D60*1.25</f>
        <v>4951.25</v>
      </c>
      <c r="H60" s="30" t="n">
        <f aca="false">D60*1.3</f>
        <v>5149.3</v>
      </c>
      <c r="I60" s="24" t="n">
        <v>5840</v>
      </c>
      <c r="J60" s="31" t="n">
        <f aca="false">I60/D60</f>
        <v>1.47437515778844</v>
      </c>
      <c r="K60" s="32" t="s">
        <v>119</v>
      </c>
      <c r="L60" s="33" t="n">
        <v>6150</v>
      </c>
    </row>
    <row r="61" s="34" customFormat="true" ht="11.1" hidden="false" customHeight="true" outlineLevel="0" collapsed="false">
      <c r="A61" s="27" t="s">
        <v>120</v>
      </c>
      <c r="B61" s="27" t="s">
        <v>95</v>
      </c>
      <c r="C61" s="29" t="s">
        <v>96</v>
      </c>
      <c r="D61" s="30" t="n">
        <v>2408</v>
      </c>
      <c r="E61" s="30" t="n">
        <f aca="false">D61*1.15</f>
        <v>2769.2</v>
      </c>
      <c r="F61" s="30" t="n">
        <f aca="false">D61*1.2</f>
        <v>2889.6</v>
      </c>
      <c r="G61" s="30" t="n">
        <f aca="false">D61*1.25</f>
        <v>3010</v>
      </c>
      <c r="H61" s="30" t="n">
        <f aca="false">D61*1.3</f>
        <v>3130.4</v>
      </c>
      <c r="I61" s="24" t="n">
        <v>3000</v>
      </c>
      <c r="J61" s="31" t="n">
        <f aca="false">I61/D61</f>
        <v>1.24584717607973</v>
      </c>
      <c r="K61" s="37" t="s">
        <v>121</v>
      </c>
      <c r="L61" s="33" t="n">
        <v>4000</v>
      </c>
    </row>
    <row r="62" s="34" customFormat="true" ht="11.1" hidden="false" customHeight="true" outlineLevel="0" collapsed="false">
      <c r="A62" s="27" t="s">
        <v>122</v>
      </c>
      <c r="B62" s="27" t="s">
        <v>95</v>
      </c>
      <c r="C62" s="29" t="s">
        <v>96</v>
      </c>
      <c r="D62" s="30" t="n">
        <v>2834</v>
      </c>
      <c r="E62" s="30" t="n">
        <f aca="false">D62*1.15</f>
        <v>3259.1</v>
      </c>
      <c r="F62" s="30" t="n">
        <f aca="false">D62*1.2</f>
        <v>3400.8</v>
      </c>
      <c r="G62" s="30" t="n">
        <f aca="false">D62*1.25</f>
        <v>3542.5</v>
      </c>
      <c r="H62" s="30" t="n">
        <f aca="false">D62*1.3</f>
        <v>3684.2</v>
      </c>
      <c r="I62" s="24" t="n">
        <v>3500</v>
      </c>
      <c r="J62" s="31" t="n">
        <f aca="false">I62/D62</f>
        <v>1.23500352858151</v>
      </c>
      <c r="K62" s="32" t="s">
        <v>123</v>
      </c>
      <c r="L62" s="33" t="n">
        <v>4700</v>
      </c>
    </row>
    <row r="63" s="34" customFormat="true" ht="11.1" hidden="false" customHeight="true" outlineLevel="0" collapsed="false">
      <c r="A63" s="27" t="s">
        <v>124</v>
      </c>
      <c r="B63" s="27" t="s">
        <v>95</v>
      </c>
      <c r="C63" s="29" t="s">
        <v>96</v>
      </c>
      <c r="D63" s="30" t="n">
        <v>3022</v>
      </c>
      <c r="E63" s="30" t="n">
        <f aca="false">D63*1.15</f>
        <v>3475.3</v>
      </c>
      <c r="F63" s="30" t="n">
        <f aca="false">D63*1.2</f>
        <v>3626.4</v>
      </c>
      <c r="G63" s="30" t="n">
        <f aca="false">D63*1.25</f>
        <v>3777.5</v>
      </c>
      <c r="H63" s="30" t="n">
        <f aca="false">D63*1.3</f>
        <v>3928.6</v>
      </c>
      <c r="I63" s="24" t="n">
        <v>4500</v>
      </c>
      <c r="J63" s="31" t="n">
        <f aca="false">I63/D63</f>
        <v>1.4890800794176</v>
      </c>
      <c r="K63" s="32" t="s">
        <v>125</v>
      </c>
      <c r="L63" s="33" t="n">
        <v>5200</v>
      </c>
    </row>
    <row r="64" s="34" customFormat="true" ht="11.1" hidden="false" customHeight="true" outlineLevel="0" collapsed="false">
      <c r="A64" s="27" t="s">
        <v>126</v>
      </c>
      <c r="B64" s="27" t="s">
        <v>95</v>
      </c>
      <c r="C64" s="29" t="s">
        <v>96</v>
      </c>
      <c r="D64" s="30" t="n">
        <v>3022</v>
      </c>
      <c r="E64" s="30" t="n">
        <f aca="false">D64*1.15</f>
        <v>3475.3</v>
      </c>
      <c r="F64" s="30" t="n">
        <f aca="false">D64*1.2</f>
        <v>3626.4</v>
      </c>
      <c r="G64" s="30" t="n">
        <f aca="false">D64*1.25</f>
        <v>3777.5</v>
      </c>
      <c r="H64" s="30" t="n">
        <f aca="false">D64*1.3</f>
        <v>3928.6</v>
      </c>
      <c r="I64" s="24" t="n">
        <v>4950</v>
      </c>
      <c r="J64" s="31" t="n">
        <f aca="false">I64/D64</f>
        <v>1.63798808735936</v>
      </c>
      <c r="K64" s="32" t="s">
        <v>127</v>
      </c>
      <c r="L64" s="33" t="n">
        <v>5700</v>
      </c>
    </row>
    <row r="65" s="34" customFormat="true" ht="11.1" hidden="false" customHeight="true" outlineLevel="0" collapsed="false">
      <c r="A65" s="38" t="s">
        <v>128</v>
      </c>
      <c r="B65" s="27" t="s">
        <v>95</v>
      </c>
      <c r="C65" s="29" t="s">
        <v>96</v>
      </c>
      <c r="D65" s="30" t="n">
        <v>5322</v>
      </c>
      <c r="E65" s="30" t="n">
        <f aca="false">D65*1.15</f>
        <v>6120.3</v>
      </c>
      <c r="F65" s="30" t="n">
        <f aca="false">D65*1.2</f>
        <v>6386.4</v>
      </c>
      <c r="G65" s="30" t="n">
        <f aca="false">D65*1.25</f>
        <v>6652.5</v>
      </c>
      <c r="H65" s="30" t="n">
        <f aca="false">D65*1.3</f>
        <v>6918.6</v>
      </c>
      <c r="I65" s="24" t="n">
        <v>6900</v>
      </c>
      <c r="J65" s="31" t="n">
        <f aca="false">I65/D65</f>
        <v>1.29650507328072</v>
      </c>
      <c r="K65" s="36" t="s">
        <v>129</v>
      </c>
      <c r="L65" s="33" t="n">
        <v>7950</v>
      </c>
    </row>
    <row r="66" s="34" customFormat="true" ht="11.1" hidden="false" customHeight="true" outlineLevel="0" collapsed="false">
      <c r="A66" s="38" t="s">
        <v>130</v>
      </c>
      <c r="B66" s="27" t="s">
        <v>95</v>
      </c>
      <c r="C66" s="29" t="s">
        <v>96</v>
      </c>
      <c r="D66" s="30" t="n">
        <v>6114</v>
      </c>
      <c r="E66" s="30" t="n">
        <f aca="false">D66*1.15</f>
        <v>7031.1</v>
      </c>
      <c r="F66" s="30" t="n">
        <f aca="false">D66*1.2</f>
        <v>7336.8</v>
      </c>
      <c r="G66" s="30" t="n">
        <f aca="false">D66*1.25</f>
        <v>7642.5</v>
      </c>
      <c r="H66" s="30" t="n">
        <f aca="false">D66*1.3</f>
        <v>7948.2</v>
      </c>
      <c r="I66" s="24" t="n">
        <v>7900</v>
      </c>
      <c r="J66" s="31" t="n">
        <f aca="false">I66/D66</f>
        <v>1.29211645403991</v>
      </c>
      <c r="K66" s="36" t="s">
        <v>131</v>
      </c>
      <c r="L66" s="33" t="n">
        <v>9100</v>
      </c>
    </row>
    <row r="67" s="34" customFormat="true" ht="11.1" hidden="false" customHeight="true" outlineLevel="0" collapsed="false">
      <c r="A67" s="38" t="s">
        <v>132</v>
      </c>
      <c r="B67" s="27" t="s">
        <v>95</v>
      </c>
      <c r="C67" s="29" t="s">
        <v>96</v>
      </c>
      <c r="D67" s="30"/>
      <c r="E67" s="30"/>
      <c r="F67" s="30"/>
      <c r="G67" s="30"/>
      <c r="H67" s="30"/>
      <c r="I67" s="24" t="n">
        <v>8500</v>
      </c>
      <c r="J67" s="31"/>
      <c r="K67" s="36" t="s">
        <v>133</v>
      </c>
      <c r="L67" s="33" t="n">
        <v>9800</v>
      </c>
    </row>
    <row r="68" s="34" customFormat="true" ht="11.1" hidden="false" customHeight="true" outlineLevel="0" collapsed="false">
      <c r="A68" s="38" t="s">
        <v>134</v>
      </c>
      <c r="B68" s="27" t="s">
        <v>95</v>
      </c>
      <c r="C68" s="29" t="s">
        <v>96</v>
      </c>
      <c r="D68" s="30"/>
      <c r="E68" s="30"/>
      <c r="F68" s="30"/>
      <c r="G68" s="30"/>
      <c r="H68" s="30"/>
      <c r="I68" s="24" t="n">
        <v>9700</v>
      </c>
      <c r="J68" s="31"/>
      <c r="K68" s="36" t="s">
        <v>135</v>
      </c>
      <c r="L68" s="33" t="n">
        <v>11200</v>
      </c>
    </row>
    <row r="69" s="34" customFormat="true" ht="11.1" hidden="false" customHeight="true" outlineLevel="0" collapsed="false">
      <c r="A69" s="38" t="s">
        <v>136</v>
      </c>
      <c r="B69" s="27" t="s">
        <v>95</v>
      </c>
      <c r="C69" s="29" t="s">
        <v>96</v>
      </c>
      <c r="D69" s="30"/>
      <c r="E69" s="30"/>
      <c r="F69" s="30"/>
      <c r="G69" s="30"/>
      <c r="H69" s="30"/>
      <c r="I69" s="24" t="n">
        <v>9050</v>
      </c>
      <c r="J69" s="31"/>
      <c r="K69" s="36" t="s">
        <v>137</v>
      </c>
      <c r="L69" s="33" t="n">
        <v>10450</v>
      </c>
    </row>
    <row r="70" s="34" customFormat="true" ht="11.1" hidden="false" customHeight="true" outlineLevel="0" collapsed="false">
      <c r="A70" s="38" t="s">
        <v>138</v>
      </c>
      <c r="B70" s="27" t="s">
        <v>95</v>
      </c>
      <c r="C70" s="29" t="s">
        <v>96</v>
      </c>
      <c r="D70" s="30"/>
      <c r="E70" s="30"/>
      <c r="F70" s="30"/>
      <c r="G70" s="30"/>
      <c r="H70" s="30"/>
      <c r="I70" s="24" t="n">
        <v>9670</v>
      </c>
      <c r="J70" s="31"/>
      <c r="K70" s="36" t="s">
        <v>139</v>
      </c>
      <c r="L70" s="33" t="n">
        <v>9670</v>
      </c>
    </row>
    <row r="71" s="34" customFormat="true" ht="11.1" hidden="false" customHeight="true" outlineLevel="0" collapsed="false">
      <c r="A71" s="27" t="s">
        <v>140</v>
      </c>
      <c r="B71" s="27" t="s">
        <v>95</v>
      </c>
      <c r="C71" s="29" t="s">
        <v>96</v>
      </c>
      <c r="D71" s="30" t="n">
        <v>6352</v>
      </c>
      <c r="E71" s="30" t="n">
        <f aca="false">D71*1.15</f>
        <v>7304.8</v>
      </c>
      <c r="F71" s="30" t="n">
        <f aca="false">D71*1.2</f>
        <v>7622.4</v>
      </c>
      <c r="G71" s="30" t="n">
        <f aca="false">D71*1.25</f>
        <v>7940</v>
      </c>
      <c r="H71" s="30" t="n">
        <f aca="false">D71*1.3</f>
        <v>8257.6</v>
      </c>
      <c r="I71" s="24" t="n">
        <v>8600</v>
      </c>
      <c r="J71" s="31" t="n">
        <f aca="false">I71/D71</f>
        <v>1.35390428211587</v>
      </c>
      <c r="K71" s="32" t="s">
        <v>141</v>
      </c>
      <c r="L71" s="33" t="n">
        <v>9890</v>
      </c>
    </row>
    <row r="72" s="34" customFormat="true" ht="11.1" hidden="false" customHeight="true" outlineLevel="0" collapsed="false">
      <c r="A72" s="27" t="s">
        <v>142</v>
      </c>
      <c r="B72" s="27" t="s">
        <v>95</v>
      </c>
      <c r="C72" s="29" t="s">
        <v>96</v>
      </c>
      <c r="D72" s="30" t="n">
        <v>5717</v>
      </c>
      <c r="E72" s="30" t="n">
        <f aca="false">D72*1.15</f>
        <v>6574.55</v>
      </c>
      <c r="F72" s="30" t="n">
        <f aca="false">D72*1.2</f>
        <v>6860.4</v>
      </c>
      <c r="G72" s="30" t="n">
        <f aca="false">D72*1.25</f>
        <v>7146.25</v>
      </c>
      <c r="H72" s="30" t="n">
        <f aca="false">D72*1.3</f>
        <v>7432.1</v>
      </c>
      <c r="I72" s="24" t="n">
        <v>8800</v>
      </c>
      <c r="J72" s="31" t="n">
        <f aca="false">I72/D72</f>
        <v>1.53926884729753</v>
      </c>
      <c r="K72" s="32" t="s">
        <v>143</v>
      </c>
      <c r="L72" s="33" t="n">
        <v>10150</v>
      </c>
    </row>
    <row r="73" s="34" customFormat="true" ht="11.1" hidden="false" customHeight="true" outlineLevel="0" collapsed="false">
      <c r="A73" s="27" t="s">
        <v>144</v>
      </c>
      <c r="B73" s="27" t="s">
        <v>95</v>
      </c>
      <c r="C73" s="29" t="s">
        <v>96</v>
      </c>
      <c r="D73" s="30" t="n">
        <v>6750</v>
      </c>
      <c r="E73" s="30" t="n">
        <f aca="false">D73*1.15</f>
        <v>7762.5</v>
      </c>
      <c r="F73" s="30" t="n">
        <f aca="false">D73*1.2</f>
        <v>8100</v>
      </c>
      <c r="G73" s="30" t="n">
        <f aca="false">D73*1.25</f>
        <v>8437.5</v>
      </c>
      <c r="H73" s="30" t="n">
        <f aca="false">D73*1.3</f>
        <v>8775</v>
      </c>
      <c r="I73" s="24" t="n">
        <v>7900</v>
      </c>
      <c r="J73" s="31" t="n">
        <f aca="false">I73/D73</f>
        <v>1.17037037037037</v>
      </c>
      <c r="K73" s="32" t="s">
        <v>145</v>
      </c>
      <c r="L73" s="33" t="n">
        <v>10350</v>
      </c>
    </row>
    <row r="74" s="34" customFormat="true" ht="11.1" hidden="false" customHeight="true" outlineLevel="0" collapsed="false">
      <c r="A74" s="27" t="s">
        <v>146</v>
      </c>
      <c r="B74" s="27" t="s">
        <v>95</v>
      </c>
      <c r="C74" s="29" t="s">
        <v>96</v>
      </c>
      <c r="D74" s="30" t="n">
        <v>6485</v>
      </c>
      <c r="E74" s="30" t="n">
        <f aca="false">D74*1.15</f>
        <v>7457.75</v>
      </c>
      <c r="F74" s="30" t="n">
        <f aca="false">D74*1.2</f>
        <v>7782</v>
      </c>
      <c r="G74" s="30" t="n">
        <f aca="false">D74*1.25</f>
        <v>8106.25</v>
      </c>
      <c r="H74" s="30" t="n">
        <f aca="false">D74*1.3</f>
        <v>8430.5</v>
      </c>
      <c r="I74" s="24" t="n">
        <v>8600</v>
      </c>
      <c r="J74" s="39" t="n">
        <f aca="false">I74/D74</f>
        <v>1.32613723978412</v>
      </c>
      <c r="K74" s="32" t="s">
        <v>147</v>
      </c>
      <c r="L74" s="33" t="n">
        <v>13400</v>
      </c>
    </row>
    <row r="75" s="34" customFormat="true" ht="11.1" hidden="false" customHeight="true" outlineLevel="0" collapsed="false">
      <c r="A75" s="27" t="s">
        <v>148</v>
      </c>
      <c r="B75" s="27" t="s">
        <v>95</v>
      </c>
      <c r="C75" s="29" t="s">
        <v>96</v>
      </c>
      <c r="D75" s="30" t="n">
        <v>11340</v>
      </c>
      <c r="E75" s="30" t="n">
        <f aca="false">D75*1.15</f>
        <v>13041</v>
      </c>
      <c r="F75" s="30" t="n">
        <f aca="false">D75*1.2</f>
        <v>13608</v>
      </c>
      <c r="G75" s="30" t="n">
        <f aca="false">D75*1.25</f>
        <v>14175</v>
      </c>
      <c r="H75" s="30" t="n">
        <f aca="false">D75*1.3</f>
        <v>14742</v>
      </c>
      <c r="I75" s="24" t="n">
        <v>12000</v>
      </c>
      <c r="J75" s="39" t="n">
        <f aca="false">I75/D75</f>
        <v>1.05820105820106</v>
      </c>
      <c r="K75" s="40" t="s">
        <v>149</v>
      </c>
      <c r="L75" s="33" t="n">
        <v>22100</v>
      </c>
    </row>
    <row r="76" s="34" customFormat="true" ht="11.1" hidden="false" customHeight="true" outlineLevel="0" collapsed="false">
      <c r="A76" s="27" t="s">
        <v>150</v>
      </c>
      <c r="B76" s="27" t="s">
        <v>95</v>
      </c>
      <c r="C76" s="29" t="s">
        <v>96</v>
      </c>
      <c r="D76" s="30" t="n">
        <v>11340</v>
      </c>
      <c r="E76" s="30" t="n">
        <f aca="false">D76*1.15</f>
        <v>13041</v>
      </c>
      <c r="F76" s="30" t="n">
        <f aca="false">D76*1.2</f>
        <v>13608</v>
      </c>
      <c r="G76" s="30" t="n">
        <f aca="false">D76*1.25</f>
        <v>14175</v>
      </c>
      <c r="H76" s="30" t="n">
        <f aca="false">D76*1.3</f>
        <v>14742</v>
      </c>
      <c r="I76" s="24" t="n">
        <v>13500</v>
      </c>
      <c r="J76" s="39" t="n">
        <f aca="false">I76/D76</f>
        <v>1.19047619047619</v>
      </c>
      <c r="K76" s="40" t="s">
        <v>151</v>
      </c>
      <c r="L76" s="33" t="n">
        <f aca="false">I76*1.1</f>
        <v>14850</v>
      </c>
    </row>
    <row r="77" s="34" customFormat="true" ht="11.1" hidden="false" customHeight="true" outlineLevel="0" collapsed="false">
      <c r="A77" s="41" t="s">
        <v>152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33"/>
    </row>
    <row r="78" s="34" customFormat="true" ht="11.1" hidden="false" customHeight="true" outlineLevel="0" collapsed="false">
      <c r="A78" s="27" t="s">
        <v>153</v>
      </c>
      <c r="B78" s="28" t="s">
        <v>14</v>
      </c>
      <c r="C78" s="29" t="s">
        <v>154</v>
      </c>
      <c r="D78" s="30" t="n">
        <v>224</v>
      </c>
      <c r="E78" s="30" t="n">
        <f aca="false">D78*1.15</f>
        <v>257.6</v>
      </c>
      <c r="F78" s="30" t="n">
        <f aca="false">D78*1.2</f>
        <v>268.8</v>
      </c>
      <c r="G78" s="30" t="n">
        <f aca="false">D78*1.25</f>
        <v>280</v>
      </c>
      <c r="H78" s="30" t="n">
        <f aca="false">D78*1.3</f>
        <v>291.2</v>
      </c>
      <c r="I78" s="24" t="n">
        <v>281</v>
      </c>
      <c r="J78" s="31" t="n">
        <f aca="false">I78/D78</f>
        <v>1.25446428571429</v>
      </c>
      <c r="K78" s="32" t="s">
        <v>155</v>
      </c>
      <c r="L78" s="33" t="n">
        <v>400</v>
      </c>
    </row>
    <row r="79" s="34" customFormat="true" ht="11.1" hidden="false" customHeight="true" outlineLevel="0" collapsed="false">
      <c r="A79" s="27" t="s">
        <v>156</v>
      </c>
      <c r="B79" s="28" t="s">
        <v>14</v>
      </c>
      <c r="C79" s="29" t="s">
        <v>154</v>
      </c>
      <c r="D79" s="30" t="n">
        <v>228</v>
      </c>
      <c r="E79" s="30" t="n">
        <f aca="false">D79*1.15</f>
        <v>262.2</v>
      </c>
      <c r="F79" s="30" t="n">
        <f aca="false">D79*1.2</f>
        <v>273.6</v>
      </c>
      <c r="G79" s="30" t="n">
        <f aca="false">D79*1.25</f>
        <v>285</v>
      </c>
      <c r="H79" s="30" t="n">
        <f aca="false">D79*1.3</f>
        <v>296.4</v>
      </c>
      <c r="I79" s="24" t="n">
        <v>281</v>
      </c>
      <c r="J79" s="31" t="n">
        <f aca="false">I79/D79</f>
        <v>1.23245614035088</v>
      </c>
      <c r="K79" s="32" t="s">
        <v>157</v>
      </c>
      <c r="L79" s="33" t="n">
        <v>400</v>
      </c>
    </row>
    <row r="80" s="34" customFormat="true" ht="11.1" hidden="false" customHeight="true" outlineLevel="0" collapsed="false">
      <c r="A80" s="27" t="s">
        <v>158</v>
      </c>
      <c r="B80" s="28" t="s">
        <v>14</v>
      </c>
      <c r="C80" s="29" t="s">
        <v>154</v>
      </c>
      <c r="D80" s="30" t="n">
        <v>233</v>
      </c>
      <c r="E80" s="30" t="n">
        <f aca="false">D80*1.15</f>
        <v>267.95</v>
      </c>
      <c r="F80" s="30" t="n">
        <f aca="false">D80*1.2</f>
        <v>279.6</v>
      </c>
      <c r="G80" s="30" t="n">
        <f aca="false">D80*1.25</f>
        <v>291.25</v>
      </c>
      <c r="H80" s="30" t="n">
        <f aca="false">D80*1.3</f>
        <v>302.9</v>
      </c>
      <c r="I80" s="24" t="n">
        <v>300</v>
      </c>
      <c r="J80" s="31" t="n">
        <f aca="false">I80/D80</f>
        <v>1.28755364806867</v>
      </c>
      <c r="K80" s="32" t="s">
        <v>159</v>
      </c>
      <c r="L80" s="33" t="n">
        <v>400</v>
      </c>
    </row>
    <row r="81" s="34" customFormat="true" ht="11.1" hidden="false" customHeight="true" outlineLevel="0" collapsed="false">
      <c r="A81" s="27" t="s">
        <v>160</v>
      </c>
      <c r="B81" s="28" t="s">
        <v>14</v>
      </c>
      <c r="C81" s="29" t="s">
        <v>154</v>
      </c>
      <c r="D81" s="30" t="n">
        <v>293</v>
      </c>
      <c r="E81" s="30" t="n">
        <f aca="false">D81*1.15</f>
        <v>336.95</v>
      </c>
      <c r="F81" s="30" t="n">
        <f aca="false">D81*1.2</f>
        <v>351.6</v>
      </c>
      <c r="G81" s="30" t="n">
        <f aca="false">D81*1.25</f>
        <v>366.25</v>
      </c>
      <c r="H81" s="30" t="n">
        <f aca="false">D81*1.3</f>
        <v>380.9</v>
      </c>
      <c r="I81" s="24" t="n">
        <v>380</v>
      </c>
      <c r="J81" s="31" t="n">
        <f aca="false">I81/D81</f>
        <v>1.29692832764505</v>
      </c>
      <c r="K81" s="32" t="s">
        <v>161</v>
      </c>
      <c r="L81" s="33" t="n">
        <v>450</v>
      </c>
    </row>
    <row r="82" s="34" customFormat="true" ht="11.1" hidden="false" customHeight="true" outlineLevel="0" collapsed="false">
      <c r="A82" s="27" t="s">
        <v>162</v>
      </c>
      <c r="B82" s="28" t="s">
        <v>14</v>
      </c>
      <c r="C82" s="29" t="s">
        <v>154</v>
      </c>
      <c r="D82" s="30" t="n">
        <v>354</v>
      </c>
      <c r="E82" s="30" t="n">
        <f aca="false">D82*1.15</f>
        <v>407.1</v>
      </c>
      <c r="F82" s="30" t="n">
        <f aca="false">D82*1.2</f>
        <v>424.8</v>
      </c>
      <c r="G82" s="30" t="n">
        <f aca="false">D82*1.25</f>
        <v>442.5</v>
      </c>
      <c r="H82" s="30" t="n">
        <f aca="false">D82*1.3</f>
        <v>460.2</v>
      </c>
      <c r="I82" s="24" t="n">
        <v>389</v>
      </c>
      <c r="J82" s="31" t="n">
        <f aca="false">I82/D82</f>
        <v>1.09887005649718</v>
      </c>
      <c r="K82" s="32" t="s">
        <v>163</v>
      </c>
      <c r="L82" s="33" t="n">
        <v>600</v>
      </c>
    </row>
    <row r="83" s="34" customFormat="true" ht="11.1" hidden="false" customHeight="true" outlineLevel="0" collapsed="false">
      <c r="A83" s="27" t="s">
        <v>164</v>
      </c>
      <c r="B83" s="28" t="s">
        <v>14</v>
      </c>
      <c r="C83" s="29" t="s">
        <v>154</v>
      </c>
      <c r="D83" s="30" t="n">
        <v>348</v>
      </c>
      <c r="E83" s="30" t="n">
        <f aca="false">D83*1.15</f>
        <v>400.2</v>
      </c>
      <c r="F83" s="30" t="n">
        <f aca="false">D83*1.2</f>
        <v>417.6</v>
      </c>
      <c r="G83" s="30" t="n">
        <f aca="false">D83*1.25</f>
        <v>435</v>
      </c>
      <c r="H83" s="30" t="n">
        <f aca="false">D83*1.3</f>
        <v>452.4</v>
      </c>
      <c r="I83" s="24" t="n">
        <v>389</v>
      </c>
      <c r="J83" s="31" t="n">
        <f aca="false">I83/D83</f>
        <v>1.11781609195402</v>
      </c>
      <c r="K83" s="32" t="s">
        <v>165</v>
      </c>
      <c r="L83" s="33" t="n">
        <v>600</v>
      </c>
    </row>
    <row r="84" s="34" customFormat="true" ht="11.1" hidden="false" customHeight="true" outlineLevel="0" collapsed="false">
      <c r="A84" s="27" t="s">
        <v>166</v>
      </c>
      <c r="B84" s="28" t="s">
        <v>14</v>
      </c>
      <c r="C84" s="29" t="s">
        <v>154</v>
      </c>
      <c r="D84" s="30" t="n">
        <v>466</v>
      </c>
      <c r="E84" s="30" t="n">
        <f aca="false">D84*1.15</f>
        <v>535.9</v>
      </c>
      <c r="F84" s="30" t="n">
        <f aca="false">D84*1.2</f>
        <v>559.2</v>
      </c>
      <c r="G84" s="30" t="n">
        <f aca="false">D84*1.25</f>
        <v>582.5</v>
      </c>
      <c r="H84" s="30" t="n">
        <f aca="false">D84*1.3</f>
        <v>605.8</v>
      </c>
      <c r="I84" s="24" t="n">
        <v>522</v>
      </c>
      <c r="J84" s="31" t="n">
        <f aca="false">I84/D84</f>
        <v>1.12017167381974</v>
      </c>
      <c r="K84" s="32" t="s">
        <v>167</v>
      </c>
      <c r="L84" s="33" t="n">
        <v>700</v>
      </c>
    </row>
    <row r="85" s="34" customFormat="true" ht="11.1" hidden="false" customHeight="true" outlineLevel="0" collapsed="false">
      <c r="A85" s="27" t="s">
        <v>168</v>
      </c>
      <c r="B85" s="28" t="s">
        <v>14</v>
      </c>
      <c r="C85" s="29" t="s">
        <v>154</v>
      </c>
      <c r="D85" s="30" t="n">
        <v>465</v>
      </c>
      <c r="E85" s="30" t="n">
        <f aca="false">D85*1.15</f>
        <v>534.75</v>
      </c>
      <c r="F85" s="30" t="n">
        <f aca="false">D85*1.2</f>
        <v>558</v>
      </c>
      <c r="G85" s="30" t="n">
        <f aca="false">D85*1.25</f>
        <v>581.25</v>
      </c>
      <c r="H85" s="30" t="n">
        <f aca="false">D85*1.3</f>
        <v>604.5</v>
      </c>
      <c r="I85" s="24" t="n">
        <v>522</v>
      </c>
      <c r="J85" s="31" t="n">
        <f aca="false">I85/D85</f>
        <v>1.12258064516129</v>
      </c>
      <c r="K85" s="32" t="s">
        <v>169</v>
      </c>
      <c r="L85" s="33" t="n">
        <v>700</v>
      </c>
    </row>
    <row r="86" s="34" customFormat="true" ht="11.1" hidden="false" customHeight="true" outlineLevel="0" collapsed="false">
      <c r="A86" s="27" t="s">
        <v>170</v>
      </c>
      <c r="B86" s="28" t="s">
        <v>14</v>
      </c>
      <c r="C86" s="29" t="s">
        <v>154</v>
      </c>
      <c r="D86" s="30" t="n">
        <v>466</v>
      </c>
      <c r="E86" s="30" t="n">
        <f aca="false">D86*1.15</f>
        <v>535.9</v>
      </c>
      <c r="F86" s="30" t="n">
        <f aca="false">D86*1.2</f>
        <v>559.2</v>
      </c>
      <c r="G86" s="30" t="n">
        <f aca="false">D86*1.25</f>
        <v>582.5</v>
      </c>
      <c r="H86" s="30" t="n">
        <f aca="false">D86*1.3</f>
        <v>605.8</v>
      </c>
      <c r="I86" s="24" t="n">
        <v>200</v>
      </c>
      <c r="J86" s="31" t="n">
        <f aca="false">I86/D86</f>
        <v>0.429184549356223</v>
      </c>
      <c r="K86" s="32" t="s">
        <v>171</v>
      </c>
      <c r="L86" s="33" t="n">
        <v>700</v>
      </c>
    </row>
    <row r="87" s="34" customFormat="true" ht="11.1" hidden="false" customHeight="true" outlineLevel="0" collapsed="false">
      <c r="A87" s="27" t="s">
        <v>172</v>
      </c>
      <c r="B87" s="28" t="s">
        <v>14</v>
      </c>
      <c r="C87" s="29" t="s">
        <v>154</v>
      </c>
      <c r="D87" s="30" t="n">
        <v>466</v>
      </c>
      <c r="E87" s="30" t="n">
        <f aca="false">D87*1.15</f>
        <v>535.9</v>
      </c>
      <c r="F87" s="30" t="n">
        <f aca="false">D87*1.2</f>
        <v>559.2</v>
      </c>
      <c r="G87" s="30" t="n">
        <f aca="false">D87*1.25</f>
        <v>582.5</v>
      </c>
      <c r="H87" s="30" t="n">
        <f aca="false">D87*1.3</f>
        <v>605.8</v>
      </c>
      <c r="I87" s="24" t="n">
        <v>522</v>
      </c>
      <c r="J87" s="31" t="n">
        <f aca="false">I87/D87</f>
        <v>1.12017167381974</v>
      </c>
      <c r="K87" s="32" t="s">
        <v>173</v>
      </c>
      <c r="L87" s="33" t="n">
        <v>700</v>
      </c>
    </row>
    <row r="88" s="34" customFormat="true" ht="11.1" hidden="false" customHeight="true" outlineLevel="0" collapsed="false">
      <c r="A88" s="27" t="s">
        <v>174</v>
      </c>
      <c r="B88" s="28" t="s">
        <v>14</v>
      </c>
      <c r="C88" s="29" t="s">
        <v>154</v>
      </c>
      <c r="D88" s="30" t="n">
        <v>466</v>
      </c>
      <c r="E88" s="30" t="n">
        <f aca="false">D88*1.15</f>
        <v>535.9</v>
      </c>
      <c r="F88" s="30" t="n">
        <f aca="false">D88*1.2</f>
        <v>559.2</v>
      </c>
      <c r="G88" s="30" t="n">
        <f aca="false">D88*1.25</f>
        <v>582.5</v>
      </c>
      <c r="H88" s="30" t="n">
        <f aca="false">D88*1.3</f>
        <v>605.8</v>
      </c>
      <c r="I88" s="24" t="n">
        <v>522</v>
      </c>
      <c r="J88" s="31" t="n">
        <f aca="false">I88/D88</f>
        <v>1.12017167381974</v>
      </c>
      <c r="K88" s="32" t="s">
        <v>175</v>
      </c>
      <c r="L88" s="33" t="n">
        <v>700</v>
      </c>
    </row>
    <row r="89" s="34" customFormat="true" ht="11.1" hidden="false" customHeight="true" outlineLevel="0" collapsed="false">
      <c r="A89" s="27" t="s">
        <v>176</v>
      </c>
      <c r="B89" s="28" t="s">
        <v>14</v>
      </c>
      <c r="C89" s="29" t="s">
        <v>154</v>
      </c>
      <c r="D89" s="30" t="n">
        <v>781</v>
      </c>
      <c r="E89" s="30" t="n">
        <f aca="false">D89*1.15</f>
        <v>898.15</v>
      </c>
      <c r="F89" s="30" t="n">
        <f aca="false">D89*1.2</f>
        <v>937.2</v>
      </c>
      <c r="G89" s="30" t="n">
        <f aca="false">D89*1.25</f>
        <v>976.25</v>
      </c>
      <c r="H89" s="30" t="n">
        <f aca="false">D89*1.3</f>
        <v>1015.3</v>
      </c>
      <c r="I89" s="24" t="n">
        <v>826</v>
      </c>
      <c r="J89" s="31" t="n">
        <f aca="false">I89/D89</f>
        <v>1.05761843790013</v>
      </c>
      <c r="K89" s="32" t="s">
        <v>177</v>
      </c>
      <c r="L89" s="33" t="n">
        <v>1100</v>
      </c>
    </row>
    <row r="90" s="34" customFormat="true" ht="11.1" hidden="false" customHeight="true" outlineLevel="0" collapsed="false">
      <c r="A90" s="27" t="s">
        <v>178</v>
      </c>
      <c r="B90" s="28" t="s">
        <v>14</v>
      </c>
      <c r="C90" s="29" t="s">
        <v>154</v>
      </c>
      <c r="D90" s="30" t="n">
        <v>781</v>
      </c>
      <c r="E90" s="30" t="n">
        <f aca="false">D90*1.15</f>
        <v>898.15</v>
      </c>
      <c r="F90" s="30" t="n">
        <f aca="false">D90*1.2</f>
        <v>937.2</v>
      </c>
      <c r="G90" s="30" t="n">
        <f aca="false">D90*1.25</f>
        <v>976.25</v>
      </c>
      <c r="H90" s="30" t="n">
        <f aca="false">D90*1.3</f>
        <v>1015.3</v>
      </c>
      <c r="I90" s="24" t="n">
        <v>826</v>
      </c>
      <c r="J90" s="31" t="n">
        <f aca="false">I90/D90</f>
        <v>1.05761843790013</v>
      </c>
      <c r="K90" s="32" t="s">
        <v>179</v>
      </c>
      <c r="L90" s="33" t="n">
        <v>1100</v>
      </c>
    </row>
    <row r="91" s="34" customFormat="true" ht="11.1" hidden="false" customHeight="true" outlineLevel="0" collapsed="false">
      <c r="A91" s="27" t="s">
        <v>180</v>
      </c>
      <c r="B91" s="28" t="s">
        <v>14</v>
      </c>
      <c r="C91" s="29" t="s">
        <v>154</v>
      </c>
      <c r="D91" s="30" t="n">
        <v>785</v>
      </c>
      <c r="E91" s="30" t="n">
        <f aca="false">D91*1.15</f>
        <v>902.75</v>
      </c>
      <c r="F91" s="30" t="n">
        <f aca="false">D91*1.2</f>
        <v>942</v>
      </c>
      <c r="G91" s="30" t="n">
        <f aca="false">D91*1.25</f>
        <v>981.25</v>
      </c>
      <c r="H91" s="30" t="n">
        <f aca="false">D91*1.3</f>
        <v>1020.5</v>
      </c>
      <c r="I91" s="24" t="n">
        <v>826</v>
      </c>
      <c r="J91" s="31" t="n">
        <f aca="false">I91/D91</f>
        <v>1.05222929936306</v>
      </c>
      <c r="K91" s="32" t="s">
        <v>181</v>
      </c>
      <c r="L91" s="33" t="n">
        <v>1100</v>
      </c>
    </row>
    <row r="92" s="34" customFormat="true" ht="11.1" hidden="false" customHeight="true" outlineLevel="0" collapsed="false">
      <c r="A92" s="27" t="s">
        <v>182</v>
      </c>
      <c r="B92" s="28" t="s">
        <v>14</v>
      </c>
      <c r="C92" s="29" t="s">
        <v>154</v>
      </c>
      <c r="D92" s="30" t="n">
        <v>785</v>
      </c>
      <c r="E92" s="30" t="n">
        <f aca="false">D92*1.15</f>
        <v>902.75</v>
      </c>
      <c r="F92" s="30" t="n">
        <f aca="false">D92*1.2</f>
        <v>942</v>
      </c>
      <c r="G92" s="30" t="n">
        <f aca="false">D92*1.25</f>
        <v>981.25</v>
      </c>
      <c r="H92" s="30" t="n">
        <f aca="false">D92*1.3</f>
        <v>1020.5</v>
      </c>
      <c r="I92" s="24" t="n">
        <v>826</v>
      </c>
      <c r="J92" s="31" t="n">
        <f aca="false">I92/D92</f>
        <v>1.05222929936306</v>
      </c>
      <c r="K92" s="32" t="s">
        <v>183</v>
      </c>
      <c r="L92" s="33" t="n">
        <v>1100</v>
      </c>
    </row>
    <row r="93" s="34" customFormat="true" ht="11.1" hidden="false" customHeight="true" outlineLevel="0" collapsed="false">
      <c r="A93" s="27" t="s">
        <v>184</v>
      </c>
      <c r="B93" s="28" t="s">
        <v>14</v>
      </c>
      <c r="C93" s="29" t="s">
        <v>154</v>
      </c>
      <c r="D93" s="30" t="n">
        <v>786</v>
      </c>
      <c r="E93" s="30" t="n">
        <f aca="false">D93*1.15</f>
        <v>903.9</v>
      </c>
      <c r="F93" s="30" t="n">
        <f aca="false">D93*1.2</f>
        <v>943.2</v>
      </c>
      <c r="G93" s="30" t="n">
        <f aca="false">D93*1.25</f>
        <v>982.5</v>
      </c>
      <c r="H93" s="30" t="n">
        <f aca="false">D93*1.3</f>
        <v>1021.8</v>
      </c>
      <c r="I93" s="24" t="n">
        <v>826</v>
      </c>
      <c r="J93" s="31" t="n">
        <f aca="false">I93/D93</f>
        <v>1.05089058524173</v>
      </c>
      <c r="K93" s="32" t="s">
        <v>185</v>
      </c>
      <c r="L93" s="33" t="n">
        <v>1100</v>
      </c>
    </row>
    <row r="94" s="34" customFormat="true" ht="11.25" hidden="false" customHeight="true" outlineLevel="0" collapsed="false">
      <c r="A94" s="27" t="s">
        <v>186</v>
      </c>
      <c r="B94" s="28" t="s">
        <v>187</v>
      </c>
      <c r="C94" s="29" t="s">
        <v>188</v>
      </c>
      <c r="D94" s="30" t="n">
        <v>71</v>
      </c>
      <c r="E94" s="30" t="n">
        <f aca="false">D94*1.15</f>
        <v>81.65</v>
      </c>
      <c r="F94" s="30" t="n">
        <f aca="false">D94*1.2</f>
        <v>85.2</v>
      </c>
      <c r="G94" s="30" t="n">
        <f aca="false">D94*1.25</f>
        <v>88.75</v>
      </c>
      <c r="H94" s="30" t="n">
        <f aca="false">D94*1.3</f>
        <v>92.3</v>
      </c>
      <c r="I94" s="24" t="n">
        <v>75</v>
      </c>
      <c r="J94" s="31" t="n">
        <f aca="false">I94/D94</f>
        <v>1.05633802816901</v>
      </c>
      <c r="K94" s="32" t="s">
        <v>189</v>
      </c>
      <c r="L94" s="33" t="n">
        <v>80</v>
      </c>
    </row>
    <row r="95" s="34" customFormat="true" ht="11.1" hidden="false" customHeight="true" outlineLevel="0" collapsed="false">
      <c r="A95" s="27" t="s">
        <v>190</v>
      </c>
      <c r="B95" s="28" t="s">
        <v>187</v>
      </c>
      <c r="C95" s="29" t="s">
        <v>188</v>
      </c>
      <c r="D95" s="30" t="n">
        <v>72</v>
      </c>
      <c r="E95" s="30" t="n">
        <f aca="false">D95*1.15</f>
        <v>82.8</v>
      </c>
      <c r="F95" s="30" t="n">
        <f aca="false">D95*1.2</f>
        <v>86.4</v>
      </c>
      <c r="G95" s="30" t="n">
        <f aca="false">D95*1.25</f>
        <v>90</v>
      </c>
      <c r="H95" s="30" t="n">
        <f aca="false">D95*1.3</f>
        <v>93.6</v>
      </c>
      <c r="I95" s="24" t="n">
        <v>110</v>
      </c>
      <c r="J95" s="31" t="n">
        <f aca="false">I95/D95</f>
        <v>1.52777777777778</v>
      </c>
      <c r="K95" s="32" t="s">
        <v>191</v>
      </c>
      <c r="L95" s="33" t="n">
        <v>110</v>
      </c>
    </row>
    <row r="96" s="34" customFormat="true" ht="11.1" hidden="false" customHeight="true" outlineLevel="0" collapsed="false">
      <c r="A96" s="27" t="s">
        <v>192</v>
      </c>
      <c r="B96" s="28" t="s">
        <v>193</v>
      </c>
      <c r="C96" s="29" t="s">
        <v>15</v>
      </c>
      <c r="D96" s="30" t="n">
        <v>939</v>
      </c>
      <c r="E96" s="30" t="n">
        <f aca="false">D96*1.15</f>
        <v>1079.85</v>
      </c>
      <c r="F96" s="30" t="n">
        <f aca="false">D96*1.2</f>
        <v>1126.8</v>
      </c>
      <c r="G96" s="30" t="n">
        <f aca="false">D96*1.25</f>
        <v>1173.75</v>
      </c>
      <c r="H96" s="30" t="n">
        <f aca="false">D96*1.3</f>
        <v>1220.7</v>
      </c>
      <c r="I96" s="24" t="n">
        <v>1200</v>
      </c>
      <c r="J96" s="31" t="n">
        <f aca="false">I96/D96</f>
        <v>1.2779552715655</v>
      </c>
      <c r="K96" s="32" t="s">
        <v>194</v>
      </c>
      <c r="L96" s="33" t="n">
        <v>1500</v>
      </c>
    </row>
    <row r="97" s="42" customFormat="true" ht="12.75" hidden="false" customHeight="true" outlineLevel="0" collapsed="false">
      <c r="A97" s="27" t="s">
        <v>195</v>
      </c>
      <c r="B97" s="28" t="s">
        <v>193</v>
      </c>
      <c r="C97" s="29" t="s">
        <v>15</v>
      </c>
      <c r="D97" s="30" t="n">
        <v>1050</v>
      </c>
      <c r="E97" s="30" t="n">
        <f aca="false">D97*1.15</f>
        <v>1207.5</v>
      </c>
      <c r="F97" s="30" t="n">
        <f aca="false">D97*1.2</f>
        <v>1260</v>
      </c>
      <c r="G97" s="30" t="n">
        <f aca="false">D97*1.25</f>
        <v>1312.5</v>
      </c>
      <c r="H97" s="30" t="n">
        <f aca="false">D97*1.3</f>
        <v>1365</v>
      </c>
      <c r="I97" s="24" t="n">
        <v>1250</v>
      </c>
      <c r="J97" s="31" t="n">
        <f aca="false">I97/D97</f>
        <v>1.19047619047619</v>
      </c>
      <c r="K97" s="32" t="s">
        <v>196</v>
      </c>
      <c r="L97" s="33" t="n">
        <v>1950</v>
      </c>
    </row>
    <row r="98" s="42" customFormat="true" ht="12.75" hidden="false" customHeight="true" outlineLevel="0" collapsed="false">
      <c r="A98" s="27" t="s">
        <v>197</v>
      </c>
      <c r="B98" s="28" t="s">
        <v>193</v>
      </c>
      <c r="C98" s="29" t="s">
        <v>15</v>
      </c>
      <c r="D98" s="30" t="n">
        <v>1120</v>
      </c>
      <c r="E98" s="30" t="n">
        <f aca="false">D98*1.15</f>
        <v>1288</v>
      </c>
      <c r="F98" s="30" t="n">
        <f aca="false">D98*1.2</f>
        <v>1344</v>
      </c>
      <c r="G98" s="30" t="n">
        <f aca="false">D98*1.25</f>
        <v>1400</v>
      </c>
      <c r="H98" s="30" t="n">
        <f aca="false">D98*1.3</f>
        <v>1456</v>
      </c>
      <c r="I98" s="24" t="n">
        <v>1400</v>
      </c>
      <c r="J98" s="31" t="n">
        <f aca="false">I98/D98</f>
        <v>1.25</v>
      </c>
      <c r="K98" s="32" t="s">
        <v>198</v>
      </c>
      <c r="L98" s="33" t="n">
        <v>2100</v>
      </c>
    </row>
    <row r="99" s="34" customFormat="true" ht="11.1" hidden="false" customHeight="true" outlineLevel="0" collapsed="false">
      <c r="A99" s="27" t="s">
        <v>199</v>
      </c>
      <c r="B99" s="28" t="s">
        <v>193</v>
      </c>
      <c r="C99" s="29" t="s">
        <v>15</v>
      </c>
      <c r="D99" s="30" t="n">
        <v>939</v>
      </c>
      <c r="E99" s="30" t="n">
        <f aca="false">D99*1.15</f>
        <v>1079.85</v>
      </c>
      <c r="F99" s="30" t="n">
        <f aca="false">D99*1.2</f>
        <v>1126.8</v>
      </c>
      <c r="G99" s="30" t="n">
        <f aca="false">D99*1.25</f>
        <v>1173.75</v>
      </c>
      <c r="H99" s="30" t="n">
        <f aca="false">D99*1.3</f>
        <v>1220.7</v>
      </c>
      <c r="I99" s="24" t="n">
        <v>1600</v>
      </c>
      <c r="J99" s="31" t="n">
        <f aca="false">I99/D99</f>
        <v>1.70394036208733</v>
      </c>
      <c r="K99" s="32" t="s">
        <v>200</v>
      </c>
      <c r="L99" s="33" t="n">
        <v>2500</v>
      </c>
    </row>
    <row r="100" s="34" customFormat="true" ht="11.1" hidden="false" customHeight="true" outlineLevel="0" collapsed="false">
      <c r="A100" s="27" t="s">
        <v>201</v>
      </c>
      <c r="B100" s="28" t="s">
        <v>193</v>
      </c>
      <c r="C100" s="29" t="s">
        <v>15</v>
      </c>
      <c r="D100" s="30" t="n">
        <v>1050</v>
      </c>
      <c r="E100" s="30" t="n">
        <f aca="false">D100*1.15</f>
        <v>1207.5</v>
      </c>
      <c r="F100" s="30" t="n">
        <f aca="false">D100*1.2</f>
        <v>1260</v>
      </c>
      <c r="G100" s="30" t="n">
        <f aca="false">D100*1.25</f>
        <v>1312.5</v>
      </c>
      <c r="H100" s="30" t="n">
        <f aca="false">D100*1.3</f>
        <v>1365</v>
      </c>
      <c r="I100" s="24" t="n">
        <v>1900</v>
      </c>
      <c r="J100" s="31" t="n">
        <f aca="false">I100/D100</f>
        <v>1.80952380952381</v>
      </c>
      <c r="K100" s="32" t="s">
        <v>202</v>
      </c>
      <c r="L100" s="33" t="n">
        <v>2550</v>
      </c>
    </row>
    <row r="101" s="34" customFormat="true" ht="11.1" hidden="false" customHeight="true" outlineLevel="0" collapsed="false">
      <c r="A101" s="27" t="s">
        <v>203</v>
      </c>
      <c r="B101" s="28" t="s">
        <v>193</v>
      </c>
      <c r="C101" s="29" t="s">
        <v>15</v>
      </c>
      <c r="D101" s="30" t="n">
        <v>1120</v>
      </c>
      <c r="E101" s="30" t="n">
        <f aca="false">D101*1.15</f>
        <v>1288</v>
      </c>
      <c r="F101" s="30" t="n">
        <f aca="false">D101*1.2</f>
        <v>1344</v>
      </c>
      <c r="G101" s="30" t="n">
        <f aca="false">D101*1.25</f>
        <v>1400</v>
      </c>
      <c r="H101" s="30" t="n">
        <f aca="false">D101*1.3</f>
        <v>1456</v>
      </c>
      <c r="I101" s="24" t="n">
        <v>1950</v>
      </c>
      <c r="J101" s="31" t="n">
        <f aca="false">I101/D101</f>
        <v>1.74107142857143</v>
      </c>
      <c r="K101" s="32" t="s">
        <v>204</v>
      </c>
      <c r="L101" s="33" t="n">
        <v>2700</v>
      </c>
    </row>
    <row r="102" s="34" customFormat="true" ht="11.1" hidden="false" customHeight="true" outlineLevel="0" collapsed="false">
      <c r="A102" s="27" t="s">
        <v>205</v>
      </c>
      <c r="B102" s="28"/>
      <c r="C102" s="29" t="s">
        <v>154</v>
      </c>
      <c r="D102" s="30" t="n">
        <v>1231</v>
      </c>
      <c r="E102" s="30" t="n">
        <f aca="false">D102*1.15</f>
        <v>1415.65</v>
      </c>
      <c r="F102" s="30" t="n">
        <f aca="false">D102*1.2</f>
        <v>1477.2</v>
      </c>
      <c r="G102" s="30" t="n">
        <f aca="false">D102*1.25</f>
        <v>1538.75</v>
      </c>
      <c r="H102" s="30" t="n">
        <f aca="false">D102*1.3</f>
        <v>1600.3</v>
      </c>
      <c r="I102" s="24" t="n">
        <v>840</v>
      </c>
      <c r="J102" s="31" t="n">
        <f aca="false">I102/D102</f>
        <v>0.682372055239643</v>
      </c>
      <c r="K102" s="32"/>
      <c r="L102" s="33" t="n">
        <v>840</v>
      </c>
    </row>
    <row r="103" s="34" customFormat="true" ht="11.1" hidden="false" customHeight="true" outlineLevel="0" collapsed="false">
      <c r="A103" s="27" t="s">
        <v>206</v>
      </c>
      <c r="B103" s="28"/>
      <c r="C103" s="29" t="s">
        <v>154</v>
      </c>
      <c r="D103" s="30" t="n">
        <v>1400</v>
      </c>
      <c r="E103" s="30" t="n">
        <f aca="false">D103*1.15</f>
        <v>1610</v>
      </c>
      <c r="F103" s="30" t="n">
        <f aca="false">D103*1.2</f>
        <v>1680</v>
      </c>
      <c r="G103" s="30" t="n">
        <f aca="false">D103*1.25</f>
        <v>1750</v>
      </c>
      <c r="H103" s="30" t="n">
        <f aca="false">D103*1.3</f>
        <v>1820</v>
      </c>
      <c r="I103" s="24" t="n">
        <v>1230</v>
      </c>
      <c r="J103" s="31" t="n">
        <f aca="false">I103/D103</f>
        <v>0.878571428571429</v>
      </c>
      <c r="K103" s="32"/>
      <c r="L103" s="33" t="n">
        <v>1250</v>
      </c>
    </row>
    <row r="104" s="34" customFormat="true" ht="11.1" hidden="false" customHeight="true" outlineLevel="0" collapsed="false">
      <c r="A104" s="41" t="s">
        <v>207</v>
      </c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33"/>
    </row>
    <row r="105" s="34" customFormat="true" ht="11.1" hidden="false" customHeight="true" outlineLevel="0" collapsed="false">
      <c r="A105" s="27" t="s">
        <v>208</v>
      </c>
      <c r="B105" s="28" t="s">
        <v>14</v>
      </c>
      <c r="C105" s="29" t="s">
        <v>154</v>
      </c>
      <c r="D105" s="30" t="n">
        <v>1140</v>
      </c>
      <c r="E105" s="30" t="n">
        <f aca="false">D105*1.15</f>
        <v>1311</v>
      </c>
      <c r="F105" s="30" t="n">
        <f aca="false">D105*1.2</f>
        <v>1368</v>
      </c>
      <c r="G105" s="30" t="n">
        <f aca="false">D105*1.25</f>
        <v>1425</v>
      </c>
      <c r="H105" s="30" t="n">
        <f aca="false">D105*1.3</f>
        <v>1482</v>
      </c>
      <c r="I105" s="24" t="n">
        <v>1697</v>
      </c>
      <c r="J105" s="31" t="n">
        <f aca="false">I105/D105</f>
        <v>1.48859649122807</v>
      </c>
      <c r="K105" s="32"/>
      <c r="L105" s="33" t="n">
        <v>450</v>
      </c>
    </row>
    <row r="106" s="34" customFormat="true" ht="11.1" hidden="false" customHeight="true" outlineLevel="0" collapsed="false">
      <c r="A106" s="27" t="s">
        <v>209</v>
      </c>
      <c r="B106" s="28" t="s">
        <v>14</v>
      </c>
      <c r="C106" s="29" t="s">
        <v>154</v>
      </c>
      <c r="D106" s="30" t="n">
        <v>1140</v>
      </c>
      <c r="E106" s="30" t="n">
        <f aca="false">D106*1.15</f>
        <v>1311</v>
      </c>
      <c r="F106" s="30" t="n">
        <f aca="false">D106*1.2</f>
        <v>1368</v>
      </c>
      <c r="G106" s="30" t="n">
        <f aca="false">D106*1.25</f>
        <v>1425</v>
      </c>
      <c r="H106" s="30" t="n">
        <f aca="false">D106*1.3</f>
        <v>1482</v>
      </c>
      <c r="I106" s="24" t="n">
        <v>1131</v>
      </c>
      <c r="J106" s="31" t="n">
        <f aca="false">I106/D106</f>
        <v>0.992105263157895</v>
      </c>
      <c r="K106" s="32"/>
      <c r="L106" s="33" t="n">
        <v>450</v>
      </c>
    </row>
    <row r="107" s="34" customFormat="true" ht="11.1" hidden="false" customHeight="true" outlineLevel="0" collapsed="false">
      <c r="A107" s="27" t="s">
        <v>210</v>
      </c>
      <c r="B107" s="28" t="s">
        <v>14</v>
      </c>
      <c r="C107" s="29" t="s">
        <v>154</v>
      </c>
      <c r="D107" s="30" t="n">
        <v>248</v>
      </c>
      <c r="E107" s="30" t="n">
        <f aca="false">D107*1.15</f>
        <v>285.2</v>
      </c>
      <c r="F107" s="30" t="n">
        <f aca="false">D107*1.2</f>
        <v>297.6</v>
      </c>
      <c r="G107" s="30" t="n">
        <f aca="false">D107*1.25</f>
        <v>310</v>
      </c>
      <c r="H107" s="30" t="n">
        <f aca="false">D107*1.3</f>
        <v>322.4</v>
      </c>
      <c r="I107" s="24" t="n">
        <v>365</v>
      </c>
      <c r="J107" s="31" t="n">
        <f aca="false">I107/D107</f>
        <v>1.47177419354839</v>
      </c>
      <c r="K107" s="32"/>
      <c r="L107" s="33" t="n">
        <v>450</v>
      </c>
    </row>
    <row r="108" s="34" customFormat="true" ht="11.1" hidden="false" customHeight="true" outlineLevel="0" collapsed="false">
      <c r="A108" s="27" t="s">
        <v>211</v>
      </c>
      <c r="B108" s="28" t="s">
        <v>14</v>
      </c>
      <c r="C108" s="29" t="s">
        <v>154</v>
      </c>
      <c r="D108" s="30"/>
      <c r="E108" s="30"/>
      <c r="F108" s="30"/>
      <c r="G108" s="30"/>
      <c r="H108" s="30"/>
      <c r="I108" s="24"/>
      <c r="J108" s="31"/>
      <c r="K108" s="32"/>
      <c r="L108" s="33" t="n">
        <v>450</v>
      </c>
    </row>
    <row r="109" s="34" customFormat="true" ht="11.1" hidden="false" customHeight="true" outlineLevel="0" collapsed="false">
      <c r="A109" s="27" t="s">
        <v>212</v>
      </c>
      <c r="B109" s="28" t="s">
        <v>14</v>
      </c>
      <c r="C109" s="29" t="s">
        <v>154</v>
      </c>
      <c r="D109" s="30"/>
      <c r="E109" s="30"/>
      <c r="F109" s="30"/>
      <c r="G109" s="30"/>
      <c r="H109" s="30"/>
      <c r="I109" s="24"/>
      <c r="J109" s="31"/>
      <c r="K109" s="32"/>
      <c r="L109" s="33" t="n">
        <v>450</v>
      </c>
    </row>
    <row r="110" s="34" customFormat="true" ht="11.1" hidden="false" customHeight="true" outlineLevel="0" collapsed="false">
      <c r="A110" s="27" t="s">
        <v>213</v>
      </c>
      <c r="B110" s="28" t="s">
        <v>14</v>
      </c>
      <c r="C110" s="29" t="s">
        <v>154</v>
      </c>
      <c r="D110" s="30"/>
      <c r="E110" s="30"/>
      <c r="F110" s="30"/>
      <c r="G110" s="30"/>
      <c r="H110" s="30"/>
      <c r="I110" s="24"/>
      <c r="J110" s="31"/>
      <c r="K110" s="32"/>
      <c r="L110" s="33" t="n">
        <v>450</v>
      </c>
    </row>
    <row r="111" s="34" customFormat="true" ht="11.1" hidden="false" customHeight="true" outlineLevel="0" collapsed="false">
      <c r="A111" s="27" t="s">
        <v>214</v>
      </c>
      <c r="B111" s="28" t="s">
        <v>14</v>
      </c>
      <c r="C111" s="29" t="s">
        <v>154</v>
      </c>
      <c r="D111" s="30"/>
      <c r="E111" s="30"/>
      <c r="F111" s="30"/>
      <c r="G111" s="30"/>
      <c r="H111" s="30"/>
      <c r="I111" s="24"/>
      <c r="J111" s="31"/>
      <c r="K111" s="32"/>
      <c r="L111" s="33" t="n">
        <v>450</v>
      </c>
    </row>
    <row r="112" s="34" customFormat="true" ht="11.1" hidden="false" customHeight="true" outlineLevel="0" collapsed="false">
      <c r="A112" s="27" t="s">
        <v>215</v>
      </c>
      <c r="B112" s="28" t="s">
        <v>14</v>
      </c>
      <c r="C112" s="29" t="s">
        <v>154</v>
      </c>
      <c r="D112" s="30"/>
      <c r="E112" s="30"/>
      <c r="F112" s="30"/>
      <c r="G112" s="30"/>
      <c r="H112" s="30"/>
      <c r="I112" s="24"/>
      <c r="J112" s="31"/>
      <c r="K112" s="32"/>
      <c r="L112" s="33" t="n">
        <v>1950</v>
      </c>
    </row>
    <row r="113" s="34" customFormat="true" ht="11.1" hidden="false" customHeight="true" outlineLevel="0" collapsed="false">
      <c r="A113" s="27" t="s">
        <v>216</v>
      </c>
      <c r="B113" s="28" t="s">
        <v>14</v>
      </c>
      <c r="C113" s="29" t="s">
        <v>154</v>
      </c>
      <c r="D113" s="30"/>
      <c r="E113" s="30"/>
      <c r="F113" s="30"/>
      <c r="G113" s="30"/>
      <c r="H113" s="30"/>
      <c r="I113" s="24"/>
      <c r="J113" s="31"/>
      <c r="K113" s="32"/>
      <c r="L113" s="33" t="n">
        <v>1850</v>
      </c>
    </row>
    <row r="114" s="34" customFormat="true" ht="11.1" hidden="false" customHeight="true" outlineLevel="0" collapsed="false">
      <c r="A114" s="27" t="s">
        <v>217</v>
      </c>
      <c r="B114" s="28" t="s">
        <v>14</v>
      </c>
      <c r="C114" s="29" t="s">
        <v>154</v>
      </c>
      <c r="D114" s="30"/>
      <c r="E114" s="30"/>
      <c r="F114" s="30"/>
      <c r="G114" s="30"/>
      <c r="H114" s="30"/>
      <c r="I114" s="24"/>
      <c r="J114" s="31"/>
      <c r="K114" s="32"/>
      <c r="L114" s="33" t="n">
        <v>1950</v>
      </c>
    </row>
    <row r="115" s="34" customFormat="true" ht="11.1" hidden="false" customHeight="true" outlineLevel="0" collapsed="false">
      <c r="A115" s="27" t="s">
        <v>218</v>
      </c>
      <c r="B115" s="43" t="s">
        <v>14</v>
      </c>
      <c r="C115" s="44" t="s">
        <v>154</v>
      </c>
      <c r="D115" s="30"/>
      <c r="E115" s="30"/>
      <c r="F115" s="30"/>
      <c r="G115" s="30"/>
      <c r="H115" s="30"/>
      <c r="I115" s="24"/>
      <c r="J115" s="31"/>
      <c r="K115" s="32"/>
      <c r="L115" s="33" t="n">
        <v>2100</v>
      </c>
    </row>
    <row r="116" s="34" customFormat="true" ht="11.1" hidden="false" customHeight="true" outlineLevel="0" collapsed="false">
      <c r="A116" s="27" t="s">
        <v>219</v>
      </c>
      <c r="B116" s="43" t="s">
        <v>14</v>
      </c>
      <c r="C116" s="44" t="s">
        <v>154</v>
      </c>
      <c r="D116" s="30"/>
      <c r="E116" s="30"/>
      <c r="F116" s="30"/>
      <c r="G116" s="30"/>
      <c r="H116" s="30"/>
      <c r="I116" s="24"/>
      <c r="J116" s="31"/>
      <c r="K116" s="32"/>
      <c r="L116" s="33" t="n">
        <v>1700</v>
      </c>
    </row>
    <row r="117" s="34" customFormat="true" ht="11.1" hidden="false" customHeight="true" outlineLevel="0" collapsed="false">
      <c r="A117" s="27" t="s">
        <v>220</v>
      </c>
      <c r="B117" s="28" t="s">
        <v>14</v>
      </c>
      <c r="C117" s="29" t="s">
        <v>154</v>
      </c>
      <c r="D117" s="30"/>
      <c r="E117" s="30"/>
      <c r="F117" s="30"/>
      <c r="G117" s="30"/>
      <c r="H117" s="30"/>
      <c r="I117" s="24"/>
      <c r="J117" s="31"/>
      <c r="K117" s="32"/>
      <c r="L117" s="33" t="n">
        <v>1700</v>
      </c>
    </row>
    <row r="118" s="34" customFormat="true" ht="11.1" hidden="false" customHeight="true" outlineLevel="0" collapsed="false">
      <c r="A118" s="27" t="s">
        <v>221</v>
      </c>
      <c r="B118" s="43" t="s">
        <v>14</v>
      </c>
      <c r="C118" s="44" t="s">
        <v>154</v>
      </c>
      <c r="D118" s="30"/>
      <c r="E118" s="30"/>
      <c r="F118" s="30"/>
      <c r="G118" s="30"/>
      <c r="H118" s="30"/>
      <c r="I118" s="24"/>
      <c r="J118" s="31"/>
      <c r="K118" s="32"/>
      <c r="L118" s="33" t="n">
        <v>1700</v>
      </c>
    </row>
    <row r="119" s="34" customFormat="true" ht="11.1" hidden="false" customHeight="true" outlineLevel="0" collapsed="false">
      <c r="A119" s="27" t="s">
        <v>222</v>
      </c>
      <c r="B119" s="43" t="s">
        <v>14</v>
      </c>
      <c r="C119" s="44" t="s">
        <v>154</v>
      </c>
      <c r="D119" s="30"/>
      <c r="E119" s="30"/>
      <c r="F119" s="30"/>
      <c r="G119" s="30"/>
      <c r="H119" s="30"/>
      <c r="I119" s="24"/>
      <c r="J119" s="31"/>
      <c r="K119" s="32"/>
      <c r="L119" s="33" t="n">
        <v>1700</v>
      </c>
    </row>
    <row r="120" s="34" customFormat="true" ht="11.1" hidden="false" customHeight="true" outlineLevel="0" collapsed="false">
      <c r="A120" s="27" t="s">
        <v>223</v>
      </c>
      <c r="B120" s="43" t="s">
        <v>14</v>
      </c>
      <c r="C120" s="44" t="s">
        <v>154</v>
      </c>
      <c r="D120" s="30"/>
      <c r="E120" s="30"/>
      <c r="F120" s="30"/>
      <c r="G120" s="30"/>
      <c r="H120" s="30"/>
      <c r="I120" s="24"/>
      <c r="J120" s="31"/>
      <c r="K120" s="32"/>
      <c r="L120" s="33" t="n">
        <v>1950</v>
      </c>
    </row>
    <row r="121" s="34" customFormat="true" ht="11.1" hidden="false" customHeight="true" outlineLevel="0" collapsed="false">
      <c r="A121" s="27" t="s">
        <v>224</v>
      </c>
      <c r="B121" s="28" t="s">
        <v>14</v>
      </c>
      <c r="C121" s="29" t="s">
        <v>154</v>
      </c>
      <c r="D121" s="30"/>
      <c r="E121" s="30"/>
      <c r="F121" s="30"/>
      <c r="G121" s="30"/>
      <c r="H121" s="30"/>
      <c r="I121" s="24"/>
      <c r="J121" s="31"/>
      <c r="K121" s="32"/>
      <c r="L121" s="33" t="n">
        <v>1500</v>
      </c>
    </row>
    <row r="122" s="34" customFormat="true" ht="11.1" hidden="false" customHeight="true" outlineLevel="0" collapsed="false">
      <c r="A122" s="27" t="s">
        <v>225</v>
      </c>
      <c r="B122" s="43" t="s">
        <v>14</v>
      </c>
      <c r="C122" s="44" t="s">
        <v>154</v>
      </c>
      <c r="D122" s="30"/>
      <c r="E122" s="30"/>
      <c r="F122" s="30"/>
      <c r="G122" s="30"/>
      <c r="H122" s="30"/>
      <c r="I122" s="24"/>
      <c r="J122" s="31"/>
      <c r="K122" s="32"/>
      <c r="L122" s="33" t="n">
        <v>1500</v>
      </c>
    </row>
    <row r="123" s="34" customFormat="true" ht="11.1" hidden="false" customHeight="true" outlineLevel="0" collapsed="false">
      <c r="A123" s="27" t="s">
        <v>226</v>
      </c>
      <c r="B123" s="28" t="s">
        <v>14</v>
      </c>
      <c r="C123" s="29" t="s">
        <v>154</v>
      </c>
      <c r="D123" s="30"/>
      <c r="E123" s="30"/>
      <c r="F123" s="30"/>
      <c r="G123" s="30"/>
      <c r="H123" s="30"/>
      <c r="I123" s="24"/>
      <c r="J123" s="31"/>
      <c r="K123" s="32"/>
      <c r="L123" s="33" t="n">
        <v>1700</v>
      </c>
    </row>
    <row r="124" s="34" customFormat="true" ht="11.1" hidden="false" customHeight="true" outlineLevel="0" collapsed="false">
      <c r="A124" s="27" t="s">
        <v>227</v>
      </c>
      <c r="B124" s="28" t="s">
        <v>228</v>
      </c>
      <c r="C124" s="29" t="s">
        <v>229</v>
      </c>
      <c r="D124" s="30" t="n">
        <v>31</v>
      </c>
      <c r="E124" s="30" t="n">
        <f aca="false">D124*1.15</f>
        <v>35.65</v>
      </c>
      <c r="F124" s="30" t="n">
        <f aca="false">D124*1.2</f>
        <v>37.2</v>
      </c>
      <c r="G124" s="30" t="n">
        <f aca="false">D124*1.25</f>
        <v>38.75</v>
      </c>
      <c r="H124" s="30" t="n">
        <f aca="false">D124*1.3</f>
        <v>40.3</v>
      </c>
      <c r="I124" s="24" t="n">
        <v>30</v>
      </c>
      <c r="J124" s="31" t="n">
        <f aca="false">I124/D124</f>
        <v>0.967741935483871</v>
      </c>
      <c r="K124" s="32"/>
      <c r="L124" s="33" t="n">
        <v>40</v>
      </c>
    </row>
    <row r="125" s="42" customFormat="true" ht="11.1" hidden="false" customHeight="true" outlineLevel="0" collapsed="false">
      <c r="A125" s="27" t="s">
        <v>230</v>
      </c>
      <c r="B125" s="28" t="s">
        <v>228</v>
      </c>
      <c r="C125" s="29" t="s">
        <v>231</v>
      </c>
      <c r="D125" s="30" t="n">
        <v>18.3</v>
      </c>
      <c r="E125" s="30" t="n">
        <f aca="false">D125*1.15</f>
        <v>21.045</v>
      </c>
      <c r="F125" s="30" t="n">
        <f aca="false">D125*1.2</f>
        <v>21.96</v>
      </c>
      <c r="G125" s="30" t="n">
        <f aca="false">D125*1.25</f>
        <v>22.875</v>
      </c>
      <c r="H125" s="30" t="n">
        <f aca="false">D125*1.3</f>
        <v>23.79</v>
      </c>
      <c r="I125" s="24" t="n">
        <v>50</v>
      </c>
      <c r="J125" s="31" t="n">
        <f aca="false">I125/D125</f>
        <v>2.73224043715847</v>
      </c>
      <c r="K125" s="32"/>
      <c r="L125" s="33" t="n">
        <v>50</v>
      </c>
    </row>
    <row r="126" s="42" customFormat="true" ht="11.1" hidden="false" customHeight="true" outlineLevel="0" collapsed="false">
      <c r="A126" s="27" t="s">
        <v>232</v>
      </c>
      <c r="B126" s="28" t="s">
        <v>228</v>
      </c>
      <c r="C126" s="29" t="s">
        <v>231</v>
      </c>
      <c r="D126" s="30" t="n">
        <v>33.1</v>
      </c>
      <c r="E126" s="30" t="n">
        <f aca="false">D126*1.15</f>
        <v>38.065</v>
      </c>
      <c r="F126" s="30" t="n">
        <f aca="false">D126*1.2</f>
        <v>39.72</v>
      </c>
      <c r="G126" s="30" t="n">
        <f aca="false">D126*1.25</f>
        <v>41.375</v>
      </c>
      <c r="H126" s="30" t="n">
        <f aca="false">D126*1.3</f>
        <v>43.03</v>
      </c>
      <c r="I126" s="24" t="n">
        <v>70</v>
      </c>
      <c r="J126" s="31" t="n">
        <f aca="false">I126/D126</f>
        <v>2.11480362537764</v>
      </c>
      <c r="K126" s="32"/>
      <c r="L126" s="33" t="n">
        <v>70</v>
      </c>
    </row>
    <row r="127" s="34" customFormat="true" ht="11.1" hidden="false" customHeight="true" outlineLevel="0" collapsed="false">
      <c r="A127" s="27" t="s">
        <v>233</v>
      </c>
      <c r="B127" s="28" t="s">
        <v>228</v>
      </c>
      <c r="C127" s="29" t="s">
        <v>231</v>
      </c>
      <c r="D127" s="30" t="n">
        <v>37</v>
      </c>
      <c r="E127" s="30" t="n">
        <f aca="false">D127*1.15</f>
        <v>42.55</v>
      </c>
      <c r="F127" s="30" t="n">
        <f aca="false">D127*1.2</f>
        <v>44.4</v>
      </c>
      <c r="G127" s="30" t="n">
        <f aca="false">D127*1.25</f>
        <v>46.25</v>
      </c>
      <c r="H127" s="30" t="n">
        <f aca="false">D127*1.3</f>
        <v>48.1</v>
      </c>
      <c r="I127" s="24" t="n">
        <v>70</v>
      </c>
      <c r="J127" s="31" t="n">
        <f aca="false">I127/D127</f>
        <v>1.89189189189189</v>
      </c>
      <c r="K127" s="32"/>
      <c r="L127" s="33" t="n">
        <v>70</v>
      </c>
    </row>
    <row r="128" s="34" customFormat="true" ht="11.1" hidden="false" customHeight="true" outlineLevel="0" collapsed="false">
      <c r="A128" s="41" t="s">
        <v>234</v>
      </c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33"/>
    </row>
    <row r="129" s="34" customFormat="true" ht="11.1" hidden="false" customHeight="true" outlineLevel="0" collapsed="false">
      <c r="A129" s="27" t="s">
        <v>235</v>
      </c>
      <c r="B129" s="28" t="s">
        <v>14</v>
      </c>
      <c r="C129" s="29" t="s">
        <v>154</v>
      </c>
      <c r="D129" s="24" t="n">
        <v>1156</v>
      </c>
      <c r="E129" s="30" t="n">
        <f aca="false">D129*1.15</f>
        <v>1329.4</v>
      </c>
      <c r="F129" s="30" t="n">
        <f aca="false">D129*1.2</f>
        <v>1387.2</v>
      </c>
      <c r="G129" s="30" t="n">
        <f aca="false">D129*1.25</f>
        <v>1445</v>
      </c>
      <c r="H129" s="30" t="n">
        <f aca="false">D129*1.3</f>
        <v>1502.8</v>
      </c>
      <c r="I129" s="24" t="n">
        <v>1414</v>
      </c>
      <c r="J129" s="31" t="n">
        <f aca="false">I129/D129</f>
        <v>1.22318339100346</v>
      </c>
      <c r="K129" s="32" t="s">
        <v>236</v>
      </c>
      <c r="L129" s="33" t="n">
        <v>900</v>
      </c>
    </row>
    <row r="130" s="34" customFormat="true" ht="11.1" hidden="false" customHeight="true" outlineLevel="0" collapsed="false">
      <c r="A130" s="27" t="s">
        <v>237</v>
      </c>
      <c r="B130" s="28" t="s">
        <v>14</v>
      </c>
      <c r="C130" s="29" t="s">
        <v>154</v>
      </c>
      <c r="D130" s="24" t="n">
        <v>1560</v>
      </c>
      <c r="E130" s="30" t="n">
        <f aca="false">D130*1.15</f>
        <v>1794</v>
      </c>
      <c r="F130" s="30" t="n">
        <f aca="false">D130*1.2</f>
        <v>1872</v>
      </c>
      <c r="G130" s="30" t="n">
        <f aca="false">D130*1.25</f>
        <v>1950</v>
      </c>
      <c r="H130" s="30" t="n">
        <f aca="false">D130*1.3</f>
        <v>2028</v>
      </c>
      <c r="I130" s="24" t="n">
        <v>2121</v>
      </c>
      <c r="J130" s="31" t="n">
        <f aca="false">I130/D130</f>
        <v>1.35961538461538</v>
      </c>
      <c r="K130" s="32" t="s">
        <v>238</v>
      </c>
      <c r="L130" s="33" t="n">
        <v>1300</v>
      </c>
    </row>
    <row r="131" s="34" customFormat="true" ht="11.1" hidden="false" customHeight="true" outlineLevel="0" collapsed="false">
      <c r="A131" s="27" t="s">
        <v>239</v>
      </c>
      <c r="B131" s="28" t="s">
        <v>240</v>
      </c>
      <c r="C131" s="29" t="s">
        <v>188</v>
      </c>
      <c r="D131" s="24" t="n">
        <v>1224</v>
      </c>
      <c r="E131" s="30" t="n">
        <f aca="false">D131*1.15</f>
        <v>1407.6</v>
      </c>
      <c r="F131" s="30" t="n">
        <f aca="false">D131*1.2</f>
        <v>1468.8</v>
      </c>
      <c r="G131" s="30" t="n">
        <f aca="false">D131*1.25</f>
        <v>1530</v>
      </c>
      <c r="H131" s="30" t="n">
        <f aca="false">D131*1.3</f>
        <v>1591.2</v>
      </c>
      <c r="I131" s="24" t="n">
        <v>1050</v>
      </c>
      <c r="J131" s="31" t="n">
        <f aca="false">I131/D131</f>
        <v>0.857843137254902</v>
      </c>
      <c r="K131" s="32" t="s">
        <v>236</v>
      </c>
      <c r="L131" s="33" t="n">
        <v>900</v>
      </c>
    </row>
    <row r="132" s="34" customFormat="true" ht="10.5" hidden="false" customHeight="true" outlineLevel="0" collapsed="false">
      <c r="A132" s="27" t="s">
        <v>241</v>
      </c>
      <c r="B132" s="28" t="s">
        <v>240</v>
      </c>
      <c r="C132" s="29" t="s">
        <v>188</v>
      </c>
      <c r="D132" s="24" t="n">
        <v>1720</v>
      </c>
      <c r="E132" s="30" t="n">
        <f aca="false">D132*1.15</f>
        <v>1978</v>
      </c>
      <c r="F132" s="30" t="n">
        <f aca="false">D132*1.2</f>
        <v>2064</v>
      </c>
      <c r="G132" s="30" t="n">
        <f aca="false">D132*1.25</f>
        <v>2150</v>
      </c>
      <c r="H132" s="30" t="n">
        <f aca="false">D132*1.3</f>
        <v>2236</v>
      </c>
      <c r="I132" s="24" t="n">
        <v>1600</v>
      </c>
      <c r="J132" s="31" t="n">
        <f aca="false">I132/D132</f>
        <v>0.930232558139535</v>
      </c>
      <c r="K132" s="32" t="s">
        <v>242</v>
      </c>
      <c r="L132" s="33" t="n">
        <v>1300</v>
      </c>
    </row>
    <row r="133" s="34" customFormat="true" ht="9.75" hidden="false" customHeight="true" outlineLevel="0" collapsed="false">
      <c r="A133" s="27" t="s">
        <v>243</v>
      </c>
      <c r="B133" s="28"/>
      <c r="C133" s="29" t="s">
        <v>188</v>
      </c>
      <c r="D133" s="24"/>
      <c r="E133" s="30"/>
      <c r="F133" s="30"/>
      <c r="G133" s="30"/>
      <c r="H133" s="30"/>
      <c r="I133" s="24" t="n">
        <v>950</v>
      </c>
      <c r="J133" s="31"/>
      <c r="K133" s="32" t="s">
        <v>236</v>
      </c>
      <c r="L133" s="33" t="n">
        <v>950</v>
      </c>
    </row>
    <row r="134" s="34" customFormat="true" ht="11.1" hidden="false" customHeight="true" outlineLevel="0" collapsed="false">
      <c r="A134" s="27" t="s">
        <v>244</v>
      </c>
      <c r="B134" s="28"/>
      <c r="C134" s="29" t="s">
        <v>245</v>
      </c>
      <c r="D134" s="24"/>
      <c r="E134" s="30"/>
      <c r="F134" s="30"/>
      <c r="G134" s="30"/>
      <c r="H134" s="30"/>
      <c r="I134" s="24" t="n">
        <v>1900</v>
      </c>
      <c r="J134" s="31"/>
      <c r="K134" s="32" t="s">
        <v>246</v>
      </c>
      <c r="L134" s="33" t="n">
        <v>1900</v>
      </c>
    </row>
    <row r="135" s="34" customFormat="true" ht="11.1" hidden="false" customHeight="true" outlineLevel="0" collapsed="false">
      <c r="A135" s="27" t="s">
        <v>247</v>
      </c>
      <c r="B135" s="28" t="s">
        <v>248</v>
      </c>
      <c r="C135" s="29" t="s">
        <v>188</v>
      </c>
      <c r="D135" s="30" t="n">
        <v>122</v>
      </c>
      <c r="E135" s="30" t="n">
        <f aca="false">D135*1.15</f>
        <v>140.3</v>
      </c>
      <c r="F135" s="30" t="n">
        <f aca="false">D135*1.2</f>
        <v>146.4</v>
      </c>
      <c r="G135" s="30" t="n">
        <f aca="false">D135*1.25</f>
        <v>152.5</v>
      </c>
      <c r="H135" s="30" t="n">
        <f aca="false">D135*1.3</f>
        <v>158.6</v>
      </c>
      <c r="I135" s="24" t="n">
        <v>200</v>
      </c>
      <c r="J135" s="31" t="n">
        <f aca="false">I135/D135</f>
        <v>1.63934426229508</v>
      </c>
      <c r="K135" s="32" t="s">
        <v>249</v>
      </c>
      <c r="L135" s="33" t="n">
        <v>200</v>
      </c>
    </row>
    <row r="136" s="34" customFormat="true" ht="11.1" hidden="false" customHeight="true" outlineLevel="0" collapsed="false">
      <c r="A136" s="27" t="s">
        <v>250</v>
      </c>
      <c r="B136" s="28" t="s">
        <v>248</v>
      </c>
      <c r="C136" s="29" t="s">
        <v>188</v>
      </c>
      <c r="D136" s="30" t="n">
        <v>120</v>
      </c>
      <c r="E136" s="30" t="n">
        <f aca="false">D136*1.15</f>
        <v>138</v>
      </c>
      <c r="F136" s="30" t="n">
        <f aca="false">D136*1.2</f>
        <v>144</v>
      </c>
      <c r="G136" s="30" t="n">
        <f aca="false">D136*1.25</f>
        <v>150</v>
      </c>
      <c r="H136" s="30" t="n">
        <f aca="false">D136*1.3</f>
        <v>156</v>
      </c>
      <c r="I136" s="24" t="n">
        <v>200</v>
      </c>
      <c r="J136" s="31" t="n">
        <f aca="false">I136/D136</f>
        <v>1.66666666666667</v>
      </c>
      <c r="K136" s="32" t="s">
        <v>251</v>
      </c>
      <c r="L136" s="33" t="n">
        <v>200</v>
      </c>
    </row>
    <row r="137" s="34" customFormat="true" ht="11.1" hidden="false" customHeight="true" outlineLevel="0" collapsed="false">
      <c r="A137" s="41" t="s">
        <v>252</v>
      </c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33"/>
    </row>
    <row r="138" s="34" customFormat="true" ht="11.1" hidden="false" customHeight="true" outlineLevel="0" collapsed="false">
      <c r="A138" s="27" t="s">
        <v>253</v>
      </c>
      <c r="B138" s="28" t="s">
        <v>254</v>
      </c>
      <c r="C138" s="29" t="s">
        <v>255</v>
      </c>
      <c r="D138" s="30" t="n">
        <v>75.6</v>
      </c>
      <c r="E138" s="30" t="n">
        <f aca="false">D138*1.15</f>
        <v>86.94</v>
      </c>
      <c r="F138" s="30" t="n">
        <f aca="false">D138*1.2</f>
        <v>90.72</v>
      </c>
      <c r="G138" s="30" t="n">
        <f aca="false">D138*1.25</f>
        <v>94.5</v>
      </c>
      <c r="H138" s="30" t="n">
        <f aca="false">D138*1.3</f>
        <v>98.28</v>
      </c>
      <c r="I138" s="24" t="n">
        <v>110</v>
      </c>
      <c r="J138" s="31" t="n">
        <f aca="false">I138/D138</f>
        <v>1.45502645502646</v>
      </c>
      <c r="K138" s="32" t="s">
        <v>256</v>
      </c>
      <c r="L138" s="33" t="n">
        <v>250</v>
      </c>
    </row>
    <row r="139" s="34" customFormat="true" ht="11.1" hidden="false" customHeight="true" outlineLevel="0" collapsed="false">
      <c r="A139" s="27" t="s">
        <v>257</v>
      </c>
      <c r="B139" s="28" t="s">
        <v>254</v>
      </c>
      <c r="C139" s="29" t="s">
        <v>255</v>
      </c>
      <c r="D139" s="30" t="n">
        <v>96</v>
      </c>
      <c r="E139" s="30" t="n">
        <f aca="false">D139*1.15</f>
        <v>110.4</v>
      </c>
      <c r="F139" s="30" t="n">
        <f aca="false">D139*1.2</f>
        <v>115.2</v>
      </c>
      <c r="G139" s="30" t="n">
        <f aca="false">D139*1.25</f>
        <v>120</v>
      </c>
      <c r="H139" s="30" t="n">
        <f aca="false">D139*1.3</f>
        <v>124.8</v>
      </c>
      <c r="I139" s="24" t="n">
        <v>170</v>
      </c>
      <c r="J139" s="31" t="n">
        <f aca="false">I139/D139</f>
        <v>1.77083333333333</v>
      </c>
      <c r="K139" s="32" t="s">
        <v>258</v>
      </c>
      <c r="L139" s="33" t="n">
        <v>250</v>
      </c>
    </row>
    <row r="140" s="34" customFormat="true" ht="11.25" hidden="false" customHeight="false" outlineLevel="0" collapsed="false">
      <c r="A140" s="45" t="s">
        <v>259</v>
      </c>
      <c r="B140" s="28" t="s">
        <v>14</v>
      </c>
      <c r="C140" s="29" t="s">
        <v>154</v>
      </c>
      <c r="D140" s="30"/>
      <c r="E140" s="30"/>
      <c r="F140" s="30"/>
      <c r="G140" s="30"/>
      <c r="H140" s="30"/>
      <c r="I140" s="24"/>
      <c r="J140" s="31"/>
      <c r="K140" s="32"/>
      <c r="L140" s="33" t="n">
        <v>1300</v>
      </c>
    </row>
    <row r="141" s="34" customFormat="true" ht="22.5" hidden="false" customHeight="false" outlineLevel="0" collapsed="false">
      <c r="A141" s="45" t="s">
        <v>260</v>
      </c>
      <c r="B141" s="28" t="s">
        <v>14</v>
      </c>
      <c r="C141" s="29" t="s">
        <v>154</v>
      </c>
      <c r="D141" s="30"/>
      <c r="E141" s="30"/>
      <c r="F141" s="30"/>
      <c r="G141" s="30"/>
      <c r="H141" s="30"/>
      <c r="I141" s="24"/>
      <c r="J141" s="31"/>
      <c r="K141" s="32"/>
      <c r="L141" s="33" t="n">
        <v>2200</v>
      </c>
    </row>
    <row r="142" s="34" customFormat="true" ht="11.25" hidden="false" customHeight="false" outlineLevel="0" collapsed="false">
      <c r="A142" s="45" t="s">
        <v>261</v>
      </c>
      <c r="B142" s="28" t="s">
        <v>14</v>
      </c>
      <c r="C142" s="29" t="s">
        <v>154</v>
      </c>
      <c r="D142" s="30"/>
      <c r="E142" s="30"/>
      <c r="F142" s="30"/>
      <c r="G142" s="30"/>
      <c r="H142" s="30"/>
      <c r="I142" s="24"/>
      <c r="J142" s="31"/>
      <c r="K142" s="32"/>
      <c r="L142" s="33" t="n">
        <v>1250</v>
      </c>
    </row>
    <row r="143" s="34" customFormat="true" ht="11.25" hidden="false" customHeight="false" outlineLevel="0" collapsed="false">
      <c r="A143" s="45" t="s">
        <v>262</v>
      </c>
      <c r="B143" s="28" t="s">
        <v>14</v>
      </c>
      <c r="C143" s="29" t="s">
        <v>154</v>
      </c>
      <c r="D143" s="30"/>
      <c r="E143" s="30"/>
      <c r="F143" s="30"/>
      <c r="G143" s="30"/>
      <c r="H143" s="30"/>
      <c r="I143" s="24"/>
      <c r="J143" s="31"/>
      <c r="K143" s="32"/>
      <c r="L143" s="33" t="n">
        <v>1750</v>
      </c>
    </row>
    <row r="144" s="34" customFormat="true" ht="11.1" hidden="false" customHeight="true" outlineLevel="0" collapsed="false">
      <c r="A144" s="38" t="s">
        <v>263</v>
      </c>
      <c r="B144" s="46" t="s">
        <v>264</v>
      </c>
      <c r="C144" s="46" t="s">
        <v>265</v>
      </c>
      <c r="D144" s="30" t="n">
        <v>714</v>
      </c>
      <c r="E144" s="30" t="n">
        <f aca="false">D144*1.15</f>
        <v>821.1</v>
      </c>
      <c r="F144" s="30" t="n">
        <f aca="false">D144*1.2</f>
        <v>856.8</v>
      </c>
      <c r="G144" s="30" t="n">
        <f aca="false">D144*1.25</f>
        <v>892.5</v>
      </c>
      <c r="H144" s="30" t="n">
        <f aca="false">D144*1.3</f>
        <v>928.2</v>
      </c>
      <c r="I144" s="24" t="n">
        <v>990</v>
      </c>
      <c r="J144" s="31" t="n">
        <f aca="false">I144/D144</f>
        <v>1.38655462184874</v>
      </c>
      <c r="K144" s="32" t="s">
        <v>266</v>
      </c>
      <c r="L144" s="33" t="n">
        <v>1000</v>
      </c>
    </row>
    <row r="145" s="34" customFormat="true" ht="11.1" hidden="false" customHeight="true" outlineLevel="0" collapsed="false">
      <c r="A145" s="38" t="s">
        <v>267</v>
      </c>
      <c r="B145" s="46" t="s">
        <v>264</v>
      </c>
      <c r="C145" s="46" t="s">
        <v>265</v>
      </c>
      <c r="D145" s="30" t="n">
        <v>714</v>
      </c>
      <c r="E145" s="30" t="n">
        <f aca="false">D145*1.15</f>
        <v>821.1</v>
      </c>
      <c r="F145" s="30" t="n">
        <f aca="false">D145*1.2</f>
        <v>856.8</v>
      </c>
      <c r="G145" s="30" t="n">
        <f aca="false">D145*1.25</f>
        <v>892.5</v>
      </c>
      <c r="H145" s="30" t="n">
        <f aca="false">D145*1.3</f>
        <v>928.2</v>
      </c>
      <c r="I145" s="24" t="n">
        <v>990</v>
      </c>
      <c r="J145" s="31" t="n">
        <f aca="false">I145/D145</f>
        <v>1.38655462184874</v>
      </c>
      <c r="K145" s="32" t="s">
        <v>268</v>
      </c>
      <c r="L145" s="33" t="n">
        <v>1000</v>
      </c>
    </row>
    <row r="146" s="34" customFormat="true" ht="11.1" hidden="false" customHeight="true" outlineLevel="0" collapsed="false">
      <c r="A146" s="38" t="s">
        <v>269</v>
      </c>
      <c r="B146" s="46" t="s">
        <v>264</v>
      </c>
      <c r="C146" s="46" t="s">
        <v>265</v>
      </c>
      <c r="D146" s="30" t="n">
        <v>1060</v>
      </c>
      <c r="E146" s="30" t="n">
        <f aca="false">D146*1.15</f>
        <v>1219</v>
      </c>
      <c r="F146" s="30" t="n">
        <f aca="false">D146*1.2</f>
        <v>1272</v>
      </c>
      <c r="G146" s="30" t="n">
        <f aca="false">D146*1.25</f>
        <v>1325</v>
      </c>
      <c r="H146" s="30" t="n">
        <f aca="false">D146*1.3</f>
        <v>1378</v>
      </c>
      <c r="I146" s="24" t="n">
        <v>1450</v>
      </c>
      <c r="J146" s="31" t="n">
        <f aca="false">I146/D146</f>
        <v>1.36792452830189</v>
      </c>
      <c r="K146" s="32" t="s">
        <v>270</v>
      </c>
      <c r="L146" s="33" t="n">
        <v>1450</v>
      </c>
    </row>
    <row r="147" s="34" customFormat="true" ht="11.1" hidden="false" customHeight="true" outlineLevel="0" collapsed="false">
      <c r="A147" s="38" t="s">
        <v>271</v>
      </c>
      <c r="B147" s="46" t="s">
        <v>264</v>
      </c>
      <c r="C147" s="46" t="s">
        <v>265</v>
      </c>
      <c r="D147" s="30" t="n">
        <v>1215</v>
      </c>
      <c r="E147" s="30" t="n">
        <f aca="false">D147*1.15</f>
        <v>1397.25</v>
      </c>
      <c r="F147" s="30" t="n">
        <f aca="false">D147*1.2</f>
        <v>1458</v>
      </c>
      <c r="G147" s="30" t="n">
        <f aca="false">D147*1.25</f>
        <v>1518.75</v>
      </c>
      <c r="H147" s="30" t="n">
        <f aca="false">D147*1.3</f>
        <v>1579.5</v>
      </c>
      <c r="I147" s="24" t="n">
        <v>1760</v>
      </c>
      <c r="J147" s="31" t="n">
        <f aca="false">I147/D147</f>
        <v>1.44855967078189</v>
      </c>
      <c r="K147" s="32" t="s">
        <v>272</v>
      </c>
      <c r="L147" s="33" t="n">
        <v>1550</v>
      </c>
    </row>
    <row r="148" s="34" customFormat="true" ht="11.25" hidden="false" customHeight="true" outlineLevel="0" collapsed="false">
      <c r="A148" s="38" t="s">
        <v>273</v>
      </c>
      <c r="B148" s="47" t="s">
        <v>264</v>
      </c>
      <c r="C148" s="47" t="s">
        <v>265</v>
      </c>
      <c r="D148" s="30" t="n">
        <v>1375</v>
      </c>
      <c r="E148" s="30" t="n">
        <f aca="false">D148*1.15</f>
        <v>1581.25</v>
      </c>
      <c r="F148" s="30" t="n">
        <f aca="false">D148*1.2</f>
        <v>1650</v>
      </c>
      <c r="G148" s="30" t="n">
        <f aca="false">D148*1.25</f>
        <v>1718.75</v>
      </c>
      <c r="H148" s="30" t="n">
        <f aca="false">D148*1.3</f>
        <v>1787.5</v>
      </c>
      <c r="I148" s="24" t="n">
        <v>1950</v>
      </c>
      <c r="J148" s="31" t="n">
        <f aca="false">I148/D148</f>
        <v>1.41818181818182</v>
      </c>
      <c r="K148" s="32" t="s">
        <v>274</v>
      </c>
      <c r="L148" s="33" t="n">
        <v>1550</v>
      </c>
    </row>
    <row r="149" s="34" customFormat="true" ht="11.1" hidden="false" customHeight="true" outlineLevel="0" collapsed="false">
      <c r="A149" s="38" t="s">
        <v>275</v>
      </c>
      <c r="B149" s="47" t="s">
        <v>264</v>
      </c>
      <c r="C149" s="47" t="s">
        <v>265</v>
      </c>
      <c r="D149" s="30" t="n">
        <v>2204</v>
      </c>
      <c r="E149" s="30" t="n">
        <f aca="false">D149*1.15</f>
        <v>2534.6</v>
      </c>
      <c r="F149" s="30" t="n">
        <f aca="false">D149*1.2</f>
        <v>2644.8</v>
      </c>
      <c r="G149" s="30" t="n">
        <f aca="false">D149*1.25</f>
        <v>2755</v>
      </c>
      <c r="H149" s="30" t="n">
        <f aca="false">D149*1.3</f>
        <v>2865.2</v>
      </c>
      <c r="I149" s="24" t="n">
        <v>2760</v>
      </c>
      <c r="J149" s="31" t="n">
        <f aca="false">I149/D149</f>
        <v>1.25226860254084</v>
      </c>
      <c r="K149" s="32" t="s">
        <v>276</v>
      </c>
      <c r="L149" s="33" t="n">
        <v>1800</v>
      </c>
    </row>
    <row r="150" s="34" customFormat="true" ht="11.1" hidden="false" customHeight="true" outlineLevel="0" collapsed="false">
      <c r="A150" s="41" t="s">
        <v>277</v>
      </c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33"/>
    </row>
    <row r="151" s="34" customFormat="true" ht="11.1" hidden="false" customHeight="true" outlineLevel="0" collapsed="false">
      <c r="A151" s="27" t="s">
        <v>278</v>
      </c>
      <c r="B151" s="28" t="s">
        <v>279</v>
      </c>
      <c r="C151" s="29" t="s">
        <v>188</v>
      </c>
      <c r="D151" s="30" t="n">
        <v>270</v>
      </c>
      <c r="E151" s="30" t="n">
        <f aca="false">D151*1.15</f>
        <v>310.5</v>
      </c>
      <c r="F151" s="30" t="n">
        <f aca="false">D151*1.2</f>
        <v>324</v>
      </c>
      <c r="G151" s="30" t="n">
        <f aca="false">D151*1.25</f>
        <v>337.5</v>
      </c>
      <c r="H151" s="30" t="n">
        <f aca="false">D151*1.3</f>
        <v>351</v>
      </c>
      <c r="I151" s="24" t="n">
        <v>370</v>
      </c>
      <c r="J151" s="31" t="n">
        <f aca="false">I151/D151</f>
        <v>1.37037037037037</v>
      </c>
      <c r="K151" s="32" t="s">
        <v>280</v>
      </c>
      <c r="L151" s="33" t="n">
        <v>450</v>
      </c>
    </row>
    <row r="152" s="34" customFormat="true" ht="11.1" hidden="false" customHeight="true" outlineLevel="0" collapsed="false">
      <c r="A152" s="27" t="s">
        <v>281</v>
      </c>
      <c r="B152" s="28" t="s">
        <v>279</v>
      </c>
      <c r="C152" s="29" t="s">
        <v>188</v>
      </c>
      <c r="D152" s="30" t="n">
        <v>276</v>
      </c>
      <c r="E152" s="30" t="n">
        <f aca="false">D152*1.15</f>
        <v>317.4</v>
      </c>
      <c r="F152" s="30" t="n">
        <f aca="false">D152*1.2</f>
        <v>331.2</v>
      </c>
      <c r="G152" s="30" t="n">
        <f aca="false">D152*1.25</f>
        <v>345</v>
      </c>
      <c r="H152" s="30" t="n">
        <f aca="false">D152*1.3</f>
        <v>358.8</v>
      </c>
      <c r="I152" s="24" t="n">
        <v>400</v>
      </c>
      <c r="J152" s="31" t="n">
        <f aca="false">I152/D152</f>
        <v>1.44927536231884</v>
      </c>
      <c r="K152" s="32" t="s">
        <v>282</v>
      </c>
      <c r="L152" s="33" t="n">
        <v>500</v>
      </c>
    </row>
    <row r="153" s="34" customFormat="true" ht="11.1" hidden="false" customHeight="true" outlineLevel="0" collapsed="false">
      <c r="A153" s="27" t="s">
        <v>283</v>
      </c>
      <c r="B153" s="28" t="s">
        <v>279</v>
      </c>
      <c r="C153" s="29" t="s">
        <v>188</v>
      </c>
      <c r="D153" s="30" t="n">
        <v>342</v>
      </c>
      <c r="E153" s="30" t="n">
        <f aca="false">D153*1.15</f>
        <v>393.3</v>
      </c>
      <c r="F153" s="30" t="n">
        <f aca="false">D153*1.2</f>
        <v>410.4</v>
      </c>
      <c r="G153" s="30" t="n">
        <f aca="false">D153*1.25</f>
        <v>427.5</v>
      </c>
      <c r="H153" s="30" t="n">
        <f aca="false">D153*1.3</f>
        <v>444.6</v>
      </c>
      <c r="I153" s="24" t="n">
        <v>470</v>
      </c>
      <c r="J153" s="31" t="n">
        <f aca="false">I153/D153</f>
        <v>1.37426900584795</v>
      </c>
      <c r="K153" s="32" t="s">
        <v>284</v>
      </c>
      <c r="L153" s="33" t="n">
        <v>600</v>
      </c>
    </row>
    <row r="154" s="34" customFormat="true" ht="11.1" hidden="false" customHeight="true" outlineLevel="0" collapsed="false">
      <c r="A154" s="27" t="s">
        <v>285</v>
      </c>
      <c r="B154" s="28" t="s">
        <v>279</v>
      </c>
      <c r="C154" s="29" t="s">
        <v>188</v>
      </c>
      <c r="D154" s="30" t="n">
        <v>438</v>
      </c>
      <c r="E154" s="30" t="n">
        <f aca="false">D154*1.15</f>
        <v>503.7</v>
      </c>
      <c r="F154" s="30" t="n">
        <f aca="false">D154*1.2</f>
        <v>525.6</v>
      </c>
      <c r="G154" s="30" t="n">
        <f aca="false">D154*1.25</f>
        <v>547.5</v>
      </c>
      <c r="H154" s="30" t="n">
        <f aca="false">D154*1.3</f>
        <v>569.4</v>
      </c>
      <c r="I154" s="24" t="n">
        <v>600</v>
      </c>
      <c r="J154" s="31" t="n">
        <f aca="false">I154/D154</f>
        <v>1.36986301369863</v>
      </c>
      <c r="K154" s="32" t="s">
        <v>286</v>
      </c>
      <c r="L154" s="33" t="n">
        <v>800</v>
      </c>
    </row>
    <row r="155" s="34" customFormat="true" ht="11.1" hidden="false" customHeight="true" outlineLevel="0" collapsed="false">
      <c r="A155" s="27" t="s">
        <v>287</v>
      </c>
      <c r="B155" s="28" t="s">
        <v>279</v>
      </c>
      <c r="C155" s="29" t="s">
        <v>188</v>
      </c>
      <c r="D155" s="30" t="n">
        <v>439</v>
      </c>
      <c r="E155" s="30" t="n">
        <f aca="false">D155*1.15</f>
        <v>504.85</v>
      </c>
      <c r="F155" s="30" t="n">
        <f aca="false">D155*1.2</f>
        <v>526.8</v>
      </c>
      <c r="G155" s="30" t="n">
        <f aca="false">D155*1.25</f>
        <v>548.75</v>
      </c>
      <c r="H155" s="30" t="n">
        <f aca="false">D155*1.3</f>
        <v>570.7</v>
      </c>
      <c r="I155" s="24" t="n">
        <v>670</v>
      </c>
      <c r="J155" s="31" t="n">
        <f aca="false">I155/D155</f>
        <v>1.52619589977221</v>
      </c>
      <c r="K155" s="32" t="s">
        <v>288</v>
      </c>
      <c r="L155" s="33" t="n">
        <v>750</v>
      </c>
    </row>
    <row r="156" s="34" customFormat="true" ht="11.1" hidden="false" customHeight="true" outlineLevel="0" collapsed="false">
      <c r="A156" s="38" t="s">
        <v>289</v>
      </c>
      <c r="B156" s="28"/>
      <c r="C156" s="29"/>
      <c r="D156" s="30"/>
      <c r="E156" s="30"/>
      <c r="F156" s="30"/>
      <c r="G156" s="30"/>
      <c r="H156" s="30"/>
      <c r="I156" s="24" t="n">
        <v>50</v>
      </c>
      <c r="J156" s="31"/>
      <c r="K156" s="32"/>
      <c r="L156" s="33" t="n">
        <v>50</v>
      </c>
    </row>
    <row r="157" s="34" customFormat="true" ht="11.1" hidden="false" customHeight="true" outlineLevel="0" collapsed="false">
      <c r="A157" s="38" t="s">
        <v>290</v>
      </c>
      <c r="B157" s="48"/>
      <c r="C157" s="48"/>
      <c r="D157" s="30"/>
      <c r="E157" s="30"/>
      <c r="F157" s="30"/>
      <c r="G157" s="30"/>
      <c r="H157" s="30"/>
      <c r="I157" s="24" t="n">
        <v>50</v>
      </c>
      <c r="J157" s="31"/>
      <c r="K157" s="36"/>
      <c r="L157" s="33" t="n">
        <v>50</v>
      </c>
    </row>
    <row r="158" s="34" customFormat="true" ht="12.75" hidden="false" customHeight="true" outlineLevel="0" collapsed="false">
      <c r="A158" s="38" t="s">
        <v>291</v>
      </c>
      <c r="B158" s="48"/>
      <c r="C158" s="48"/>
      <c r="D158" s="30"/>
      <c r="E158" s="30"/>
      <c r="F158" s="30"/>
      <c r="G158" s="30"/>
      <c r="H158" s="30"/>
      <c r="I158" s="24" t="n">
        <v>60</v>
      </c>
      <c r="J158" s="31"/>
      <c r="K158" s="36"/>
      <c r="L158" s="33" t="n">
        <v>60</v>
      </c>
    </row>
    <row r="159" s="34" customFormat="true" ht="11.1" hidden="false" customHeight="true" outlineLevel="0" collapsed="false">
      <c r="A159" s="38" t="s">
        <v>292</v>
      </c>
      <c r="B159" s="48"/>
      <c r="C159" s="48"/>
      <c r="D159" s="30"/>
      <c r="E159" s="30"/>
      <c r="F159" s="30"/>
      <c r="G159" s="30"/>
      <c r="H159" s="30"/>
      <c r="I159" s="24" t="n">
        <v>80</v>
      </c>
      <c r="J159" s="31"/>
      <c r="K159" s="36"/>
      <c r="L159" s="33" t="n">
        <v>80</v>
      </c>
    </row>
    <row r="160" s="34" customFormat="true" ht="11.1" hidden="false" customHeight="true" outlineLevel="0" collapsed="false">
      <c r="A160" s="38" t="s">
        <v>293</v>
      </c>
      <c r="B160" s="48"/>
      <c r="C160" s="48"/>
      <c r="D160" s="30"/>
      <c r="E160" s="30"/>
      <c r="F160" s="30"/>
      <c r="G160" s="30"/>
      <c r="H160" s="30"/>
      <c r="I160" s="24" t="n">
        <v>80</v>
      </c>
      <c r="J160" s="31"/>
      <c r="K160" s="36"/>
      <c r="L160" s="33" t="n">
        <v>80</v>
      </c>
    </row>
    <row r="161" s="34" customFormat="true" ht="11.1" hidden="false" customHeight="true" outlineLevel="0" collapsed="false">
      <c r="A161" s="41" t="s">
        <v>294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33"/>
    </row>
    <row r="162" s="34" customFormat="true" ht="11.1" hidden="false" customHeight="true" outlineLevel="0" collapsed="false">
      <c r="A162" s="49" t="s">
        <v>295</v>
      </c>
      <c r="B162" s="49"/>
      <c r="C162" s="50" t="s">
        <v>296</v>
      </c>
      <c r="D162" s="27"/>
      <c r="E162" s="51"/>
      <c r="F162" s="49"/>
      <c r="G162" s="30"/>
      <c r="H162" s="30"/>
      <c r="I162" s="52" t="n">
        <v>300</v>
      </c>
      <c r="J162" s="24"/>
      <c r="K162" s="53" t="s">
        <v>297</v>
      </c>
      <c r="L162" s="33" t="n">
        <v>300</v>
      </c>
    </row>
    <row r="163" s="34" customFormat="true" ht="11.1" hidden="false" customHeight="true" outlineLevel="0" collapsed="false">
      <c r="A163" s="49" t="s">
        <v>298</v>
      </c>
      <c r="B163" s="49"/>
      <c r="C163" s="50" t="s">
        <v>296</v>
      </c>
      <c r="D163" s="27"/>
      <c r="E163" s="51"/>
      <c r="F163" s="49"/>
      <c r="G163" s="30"/>
      <c r="H163" s="30"/>
      <c r="I163" s="52" t="n">
        <v>300</v>
      </c>
      <c r="J163" s="24"/>
      <c r="K163" s="53" t="s">
        <v>299</v>
      </c>
      <c r="L163" s="33" t="n">
        <v>300</v>
      </c>
    </row>
    <row r="164" s="34" customFormat="true" ht="11.1" hidden="false" customHeight="true" outlineLevel="0" collapsed="false">
      <c r="A164" s="49" t="s">
        <v>300</v>
      </c>
      <c r="B164" s="49"/>
      <c r="C164" s="50" t="s">
        <v>296</v>
      </c>
      <c r="D164" s="27"/>
      <c r="E164" s="51"/>
      <c r="F164" s="49"/>
      <c r="G164" s="30"/>
      <c r="H164" s="30"/>
      <c r="I164" s="52" t="n">
        <v>420</v>
      </c>
      <c r="J164" s="24"/>
      <c r="K164" s="53" t="s">
        <v>301</v>
      </c>
      <c r="L164" s="33" t="n">
        <v>650</v>
      </c>
    </row>
    <row r="165" s="34" customFormat="true" ht="11.1" hidden="false" customHeight="true" outlineLevel="0" collapsed="false">
      <c r="A165" s="49" t="s">
        <v>302</v>
      </c>
      <c r="B165" s="49"/>
      <c r="C165" s="50" t="s">
        <v>296</v>
      </c>
      <c r="D165" s="27"/>
      <c r="E165" s="51"/>
      <c r="F165" s="49"/>
      <c r="G165" s="30"/>
      <c r="H165" s="30"/>
      <c r="I165" s="52" t="n">
        <v>220</v>
      </c>
      <c r="J165" s="24"/>
      <c r="K165" s="53" t="s">
        <v>303</v>
      </c>
      <c r="L165" s="33" t="n">
        <v>400</v>
      </c>
    </row>
    <row r="166" s="34" customFormat="true" ht="11.1" hidden="false" customHeight="true" outlineLevel="0" collapsed="false">
      <c r="A166" s="54" t="s">
        <v>304</v>
      </c>
      <c r="B166" s="54"/>
      <c r="C166" s="55" t="s">
        <v>296</v>
      </c>
      <c r="D166" s="56"/>
      <c r="E166" s="57"/>
      <c r="F166" s="54"/>
      <c r="G166" s="58"/>
      <c r="H166" s="58"/>
      <c r="I166" s="59" t="n">
        <v>1700</v>
      </c>
      <c r="J166" s="60"/>
      <c r="K166" s="61" t="s">
        <v>305</v>
      </c>
      <c r="L166" s="33" t="n">
        <v>2500</v>
      </c>
    </row>
    <row r="167" s="34" customFormat="true" ht="12" hidden="false" customHeight="true" outlineLevel="0" collapsed="false">
      <c r="A167" s="49" t="s">
        <v>306</v>
      </c>
      <c r="B167" s="49"/>
      <c r="C167" s="50" t="s">
        <v>296</v>
      </c>
      <c r="D167" s="27"/>
      <c r="E167" s="51"/>
      <c r="F167" s="49"/>
      <c r="G167" s="30"/>
      <c r="H167" s="30"/>
      <c r="I167" s="52" t="n">
        <v>1950</v>
      </c>
      <c r="J167" s="60"/>
      <c r="K167" s="53" t="s">
        <v>307</v>
      </c>
      <c r="L167" s="33" t="n">
        <v>3200</v>
      </c>
    </row>
    <row r="168" s="34" customFormat="true" ht="11.1" hidden="false" customHeight="true" outlineLevel="0" collapsed="false">
      <c r="A168" s="62" t="s">
        <v>308</v>
      </c>
      <c r="B168" s="62"/>
      <c r="C168" s="63" t="s">
        <v>296</v>
      </c>
      <c r="D168" s="64"/>
      <c r="E168" s="65"/>
      <c r="F168" s="62"/>
      <c r="G168" s="66"/>
      <c r="H168" s="66"/>
      <c r="I168" s="67" t="n">
        <v>3200</v>
      </c>
      <c r="J168" s="60"/>
      <c r="K168" s="68" t="s">
        <v>309</v>
      </c>
      <c r="L168" s="33" t="n">
        <v>4400</v>
      </c>
    </row>
    <row r="169" s="34" customFormat="true" ht="11.1" hidden="false" customHeight="true" outlineLevel="0" collapsed="false">
      <c r="A169" s="62" t="s">
        <v>310</v>
      </c>
      <c r="B169" s="62"/>
      <c r="C169" s="63" t="s">
        <v>296</v>
      </c>
      <c r="D169" s="64"/>
      <c r="E169" s="65"/>
      <c r="F169" s="62"/>
      <c r="G169" s="66"/>
      <c r="H169" s="66"/>
      <c r="I169" s="67" t="n">
        <v>2730</v>
      </c>
      <c r="J169" s="60"/>
      <c r="K169" s="68" t="s">
        <v>311</v>
      </c>
      <c r="L169" s="33" t="n">
        <v>3000</v>
      </c>
    </row>
    <row r="170" s="34" customFormat="true" ht="11.1" hidden="false" customHeight="true" outlineLevel="0" collapsed="false">
      <c r="A170" s="69" t="s">
        <v>312</v>
      </c>
      <c r="B170" s="69"/>
      <c r="C170" s="70" t="s">
        <v>313</v>
      </c>
      <c r="D170" s="71"/>
      <c r="E170" s="72"/>
      <c r="F170" s="73"/>
      <c r="G170" s="74"/>
      <c r="H170" s="74"/>
      <c r="I170" s="75" t="n">
        <v>1100</v>
      </c>
      <c r="J170" s="76"/>
      <c r="K170" s="53" t="s">
        <v>314</v>
      </c>
      <c r="L170" s="33" t="n">
        <v>900</v>
      </c>
    </row>
    <row r="171" s="34" customFormat="true" ht="11.1" hidden="false" customHeight="true" outlineLevel="0" collapsed="false">
      <c r="A171" s="69" t="s">
        <v>315</v>
      </c>
      <c r="B171" s="69"/>
      <c r="C171" s="70" t="s">
        <v>313</v>
      </c>
      <c r="D171" s="71"/>
      <c r="E171" s="72"/>
      <c r="F171" s="73"/>
      <c r="G171" s="74"/>
      <c r="H171" s="74"/>
      <c r="I171" s="75" t="n">
        <v>1700</v>
      </c>
      <c r="J171" s="76"/>
      <c r="K171" s="53"/>
      <c r="L171" s="33" t="n">
        <v>2650</v>
      </c>
    </row>
    <row r="172" s="34" customFormat="true" ht="11.1" hidden="false" customHeight="true" outlineLevel="0" collapsed="false">
      <c r="A172" s="69" t="s">
        <v>316</v>
      </c>
      <c r="B172" s="69"/>
      <c r="C172" s="70" t="s">
        <v>313</v>
      </c>
      <c r="D172" s="71"/>
      <c r="E172" s="72"/>
      <c r="F172" s="73"/>
      <c r="G172" s="74"/>
      <c r="H172" s="74"/>
      <c r="I172" s="75" t="n">
        <v>500</v>
      </c>
      <c r="J172" s="76"/>
      <c r="K172" s="53"/>
      <c r="L172" s="33" t="n">
        <v>700</v>
      </c>
    </row>
    <row r="173" s="34" customFormat="true" ht="11.1" hidden="false" customHeight="true" outlineLevel="0" collapsed="false">
      <c r="A173" s="69" t="s">
        <v>317</v>
      </c>
      <c r="B173" s="69"/>
      <c r="C173" s="70" t="s">
        <v>313</v>
      </c>
      <c r="D173" s="71"/>
      <c r="E173" s="72"/>
      <c r="F173" s="73"/>
      <c r="G173" s="74"/>
      <c r="H173" s="74"/>
      <c r="I173" s="75" t="n">
        <v>1200</v>
      </c>
      <c r="J173" s="76"/>
      <c r="K173" s="77" t="s">
        <v>318</v>
      </c>
      <c r="L173" s="33" t="n">
        <v>1900</v>
      </c>
    </row>
    <row r="174" s="34" customFormat="true" ht="11.1" hidden="false" customHeight="true" outlineLevel="0" collapsed="false">
      <c r="A174" s="69" t="s">
        <v>319</v>
      </c>
      <c r="B174" s="69"/>
      <c r="C174" s="70" t="s">
        <v>313</v>
      </c>
      <c r="D174" s="71"/>
      <c r="E174" s="72"/>
      <c r="F174" s="73"/>
      <c r="G174" s="74"/>
      <c r="H174" s="74"/>
      <c r="I174" s="75" t="n">
        <v>20</v>
      </c>
      <c r="J174" s="76"/>
      <c r="K174" s="77"/>
      <c r="L174" s="33" t="n">
        <v>200</v>
      </c>
    </row>
    <row r="175" s="34" customFormat="true" ht="11.1" hidden="false" customHeight="true" outlineLevel="0" collapsed="false">
      <c r="A175" s="69" t="s">
        <v>320</v>
      </c>
      <c r="B175" s="69"/>
      <c r="C175" s="70" t="s">
        <v>313</v>
      </c>
      <c r="D175" s="71"/>
      <c r="E175" s="72"/>
      <c r="F175" s="73"/>
      <c r="G175" s="74"/>
      <c r="H175" s="74"/>
      <c r="I175" s="75" t="n">
        <v>1300</v>
      </c>
      <c r="J175" s="76"/>
      <c r="K175" s="53" t="s">
        <v>314</v>
      </c>
      <c r="L175" s="33" t="n">
        <v>1300</v>
      </c>
    </row>
    <row r="176" s="34" customFormat="true" ht="11.1" hidden="false" customHeight="true" outlineLevel="0" collapsed="false">
      <c r="A176" s="69" t="s">
        <v>321</v>
      </c>
      <c r="B176" s="78"/>
      <c r="C176" s="79" t="s">
        <v>313</v>
      </c>
      <c r="D176" s="80"/>
      <c r="E176" s="81"/>
      <c r="F176" s="82"/>
      <c r="G176" s="83"/>
      <c r="H176" s="83"/>
      <c r="I176" s="84" t="n">
        <v>80</v>
      </c>
      <c r="J176" s="85"/>
      <c r="K176" s="53"/>
      <c r="L176" s="33" t="n">
        <v>80</v>
      </c>
    </row>
    <row r="177" s="34" customFormat="true" ht="11.1" hidden="false" customHeight="true" outlineLevel="0" collapsed="false">
      <c r="A177" s="69" t="s">
        <v>322</v>
      </c>
      <c r="B177" s="78"/>
      <c r="C177" s="79" t="s">
        <v>313</v>
      </c>
      <c r="D177" s="80"/>
      <c r="E177" s="81"/>
      <c r="F177" s="82"/>
      <c r="G177" s="83"/>
      <c r="H177" s="83"/>
      <c r="I177" s="84" t="n">
        <v>600</v>
      </c>
      <c r="J177" s="85"/>
      <c r="K177" s="53"/>
      <c r="L177" s="33" t="n">
        <v>1000</v>
      </c>
    </row>
    <row r="178" s="34" customFormat="true" ht="12" hidden="false" customHeight="true" outlineLevel="0" collapsed="false">
      <c r="A178" s="69" t="s">
        <v>323</v>
      </c>
      <c r="B178" s="78"/>
      <c r="C178" s="79" t="s">
        <v>313</v>
      </c>
      <c r="D178" s="80"/>
      <c r="E178" s="81"/>
      <c r="F178" s="82"/>
      <c r="G178" s="83"/>
      <c r="H178" s="83"/>
      <c r="I178" s="84" t="n">
        <v>2300</v>
      </c>
      <c r="J178" s="85"/>
      <c r="K178" s="53"/>
      <c r="L178" s="33" t="n">
        <v>3900</v>
      </c>
    </row>
    <row r="179" s="34" customFormat="true" ht="11.25" hidden="false" customHeight="false" outlineLevel="0" collapsed="false">
      <c r="A179" s="49" t="s">
        <v>324</v>
      </c>
      <c r="B179" s="78"/>
      <c r="C179" s="79" t="s">
        <v>313</v>
      </c>
      <c r="D179" s="80"/>
      <c r="E179" s="81"/>
      <c r="F179" s="82"/>
      <c r="G179" s="83"/>
      <c r="H179" s="83"/>
      <c r="I179" s="84" t="n">
        <v>1875</v>
      </c>
      <c r="J179" s="85"/>
      <c r="K179" s="77" t="s">
        <v>318</v>
      </c>
      <c r="L179" s="33" t="n">
        <v>3100</v>
      </c>
    </row>
    <row r="180" s="34" customFormat="true" ht="10.15" hidden="false" customHeight="true" outlineLevel="0" collapsed="false">
      <c r="A180" s="86" t="s">
        <v>325</v>
      </c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33"/>
    </row>
    <row r="181" s="34" customFormat="true" ht="10.15" hidden="false" customHeight="true" outlineLevel="0" collapsed="false">
      <c r="A181" s="27" t="s">
        <v>326</v>
      </c>
      <c r="B181" s="28" t="s">
        <v>327</v>
      </c>
      <c r="C181" s="29" t="s">
        <v>328</v>
      </c>
      <c r="D181" s="30" t="n">
        <v>35</v>
      </c>
      <c r="E181" s="30" t="n">
        <f aca="false">D181*1.15</f>
        <v>40.25</v>
      </c>
      <c r="F181" s="30" t="n">
        <f aca="false">D181*1.2</f>
        <v>42</v>
      </c>
      <c r="G181" s="30" t="n">
        <f aca="false">D181*1.25</f>
        <v>43.75</v>
      </c>
      <c r="H181" s="30" t="n">
        <f aca="false">D181*1.3</f>
        <v>45.5</v>
      </c>
      <c r="I181" s="24" t="n">
        <v>35</v>
      </c>
      <c r="J181" s="31" t="n">
        <f aca="false">I181/D181</f>
        <v>1</v>
      </c>
      <c r="K181" s="32" t="s">
        <v>329</v>
      </c>
      <c r="L181" s="33" t="n">
        <v>30</v>
      </c>
    </row>
    <row r="182" s="34" customFormat="true" ht="10.15" hidden="false" customHeight="true" outlineLevel="0" collapsed="false">
      <c r="A182" s="27" t="s">
        <v>330</v>
      </c>
      <c r="B182" s="28" t="s">
        <v>327</v>
      </c>
      <c r="C182" s="29" t="s">
        <v>328</v>
      </c>
      <c r="D182" s="30" t="n">
        <v>35</v>
      </c>
      <c r="E182" s="30" t="n">
        <f aca="false">D182*1.15</f>
        <v>40.25</v>
      </c>
      <c r="F182" s="30" t="n">
        <f aca="false">D182*1.2</f>
        <v>42</v>
      </c>
      <c r="G182" s="30" t="n">
        <f aca="false">D182*1.25</f>
        <v>43.75</v>
      </c>
      <c r="H182" s="30" t="n">
        <f aca="false">D182*1.3</f>
        <v>45.5</v>
      </c>
      <c r="I182" s="24" t="n">
        <v>35</v>
      </c>
      <c r="J182" s="31" t="n">
        <f aca="false">I182/D182</f>
        <v>1</v>
      </c>
      <c r="K182" s="32" t="s">
        <v>329</v>
      </c>
      <c r="L182" s="33" t="n">
        <v>50</v>
      </c>
    </row>
    <row r="183" s="34" customFormat="true" ht="10.15" hidden="false" customHeight="true" outlineLevel="0" collapsed="false">
      <c r="A183" s="27" t="s">
        <v>331</v>
      </c>
      <c r="B183" s="28" t="s">
        <v>327</v>
      </c>
      <c r="C183" s="29" t="s">
        <v>328</v>
      </c>
      <c r="D183" s="30" t="n">
        <v>76</v>
      </c>
      <c r="E183" s="30" t="n">
        <f aca="false">D183*1.15</f>
        <v>87.4</v>
      </c>
      <c r="F183" s="30" t="n">
        <f aca="false">D183*1.2</f>
        <v>91.2</v>
      </c>
      <c r="G183" s="30" t="n">
        <f aca="false">D183*1.25</f>
        <v>95</v>
      </c>
      <c r="H183" s="30" t="n">
        <f aca="false">D183*1.3</f>
        <v>98.8</v>
      </c>
      <c r="I183" s="24" t="n">
        <v>60</v>
      </c>
      <c r="J183" s="31" t="n">
        <f aca="false">I183/D183</f>
        <v>0.789473684210526</v>
      </c>
      <c r="K183" s="32" t="s">
        <v>329</v>
      </c>
      <c r="L183" s="33" t="n">
        <v>110</v>
      </c>
    </row>
    <row r="184" s="34" customFormat="true" ht="10.15" hidden="false" customHeight="true" outlineLevel="0" collapsed="false">
      <c r="A184" s="27" t="s">
        <v>332</v>
      </c>
      <c r="B184" s="28" t="s">
        <v>327</v>
      </c>
      <c r="C184" s="29" t="s">
        <v>328</v>
      </c>
      <c r="D184" s="30" t="n">
        <v>260</v>
      </c>
      <c r="E184" s="30" t="n">
        <f aca="false">D184*1.15</f>
        <v>299</v>
      </c>
      <c r="F184" s="30" t="n">
        <f aca="false">D184*1.2</f>
        <v>312</v>
      </c>
      <c r="G184" s="30" t="n">
        <f aca="false">D184*1.25</f>
        <v>325</v>
      </c>
      <c r="H184" s="30" t="n">
        <f aca="false">D184*1.3</f>
        <v>338</v>
      </c>
      <c r="I184" s="24" t="n">
        <v>360</v>
      </c>
      <c r="J184" s="31" t="n">
        <f aca="false">I184/D184</f>
        <v>1.38461538461538</v>
      </c>
      <c r="K184" s="32" t="s">
        <v>333</v>
      </c>
      <c r="L184" s="33" t="n">
        <v>360</v>
      </c>
    </row>
    <row r="185" s="34" customFormat="true" ht="10.15" hidden="false" customHeight="true" outlineLevel="0" collapsed="false">
      <c r="A185" s="41" t="s">
        <v>334</v>
      </c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33"/>
    </row>
    <row r="186" s="34" customFormat="true" ht="10.15" hidden="false" customHeight="true" outlineLevel="0" collapsed="false">
      <c r="A186" s="27" t="s">
        <v>335</v>
      </c>
      <c r="B186" s="28" t="s">
        <v>336</v>
      </c>
      <c r="C186" s="29" t="s">
        <v>255</v>
      </c>
      <c r="D186" s="30" t="n">
        <v>420</v>
      </c>
      <c r="E186" s="30" t="n">
        <f aca="false">D186*1.15</f>
        <v>483</v>
      </c>
      <c r="F186" s="30" t="n">
        <f aca="false">D186*1.2</f>
        <v>504</v>
      </c>
      <c r="G186" s="30" t="n">
        <f aca="false">D186*1.25</f>
        <v>525</v>
      </c>
      <c r="H186" s="30" t="n">
        <f aca="false">D186*1.3</f>
        <v>546</v>
      </c>
      <c r="I186" s="24" t="n">
        <v>400</v>
      </c>
      <c r="J186" s="31" t="n">
        <f aca="false">I186/D186</f>
        <v>0.952380952380952</v>
      </c>
      <c r="K186" s="32" t="s">
        <v>337</v>
      </c>
      <c r="L186" s="33" t="n">
        <v>400</v>
      </c>
    </row>
    <row r="187" s="34" customFormat="true" ht="10.15" hidden="false" customHeight="true" outlineLevel="0" collapsed="false">
      <c r="A187" s="27" t="s">
        <v>338</v>
      </c>
      <c r="B187" s="28" t="s">
        <v>336</v>
      </c>
      <c r="C187" s="29" t="s">
        <v>255</v>
      </c>
      <c r="D187" s="30" t="n">
        <v>398</v>
      </c>
      <c r="E187" s="30" t="n">
        <f aca="false">D187*1.15</f>
        <v>457.7</v>
      </c>
      <c r="F187" s="30" t="n">
        <f aca="false">D187*1.2</f>
        <v>477.6</v>
      </c>
      <c r="G187" s="30" t="n">
        <f aca="false">D187*1.25</f>
        <v>497.5</v>
      </c>
      <c r="H187" s="30" t="n">
        <f aca="false">D187*1.3</f>
        <v>517.4</v>
      </c>
      <c r="I187" s="24" t="n">
        <v>500</v>
      </c>
      <c r="J187" s="31" t="n">
        <f aca="false">I187/D187</f>
        <v>1.25628140703518</v>
      </c>
      <c r="K187" s="32" t="s">
        <v>339</v>
      </c>
      <c r="L187" s="33" t="n">
        <v>500</v>
      </c>
    </row>
    <row r="188" s="34" customFormat="true" ht="10.15" hidden="false" customHeight="true" outlineLevel="0" collapsed="false">
      <c r="A188" s="27" t="s">
        <v>340</v>
      </c>
      <c r="B188" s="28" t="s">
        <v>336</v>
      </c>
      <c r="C188" s="29" t="s">
        <v>255</v>
      </c>
      <c r="D188" s="30" t="n">
        <v>520</v>
      </c>
      <c r="E188" s="30" t="n">
        <f aca="false">D188*1.15</f>
        <v>598</v>
      </c>
      <c r="F188" s="30" t="n">
        <f aca="false">D188*1.2</f>
        <v>624</v>
      </c>
      <c r="G188" s="30" t="n">
        <f aca="false">D188*1.25</f>
        <v>650</v>
      </c>
      <c r="H188" s="30" t="n">
        <f aca="false">D188*1.3</f>
        <v>676</v>
      </c>
      <c r="I188" s="24" t="n">
        <v>870</v>
      </c>
      <c r="J188" s="31" t="n">
        <f aca="false">I188/D188</f>
        <v>1.67307692307692</v>
      </c>
      <c r="K188" s="32" t="s">
        <v>341</v>
      </c>
      <c r="L188" s="33" t="n">
        <v>870</v>
      </c>
    </row>
    <row r="189" s="34" customFormat="true" ht="10.15" hidden="false" customHeight="true" outlineLevel="0" collapsed="false">
      <c r="A189" s="27" t="s">
        <v>342</v>
      </c>
      <c r="B189" s="28" t="s">
        <v>336</v>
      </c>
      <c r="C189" s="29" t="s">
        <v>255</v>
      </c>
      <c r="D189" s="30" t="n">
        <v>662</v>
      </c>
      <c r="E189" s="30" t="n">
        <f aca="false">D189*1.15</f>
        <v>761.3</v>
      </c>
      <c r="F189" s="30" t="n">
        <f aca="false">D189*1.2</f>
        <v>794.4</v>
      </c>
      <c r="G189" s="30" t="n">
        <f aca="false">D189*1.25</f>
        <v>827.5</v>
      </c>
      <c r="H189" s="30" t="n">
        <f aca="false">D189*1.3</f>
        <v>860.6</v>
      </c>
      <c r="I189" s="24" t="n">
        <v>650</v>
      </c>
      <c r="J189" s="31" t="n">
        <f aca="false">I189/D189</f>
        <v>0.981873111782477</v>
      </c>
      <c r="K189" s="32" t="s">
        <v>343</v>
      </c>
      <c r="L189" s="33" t="n">
        <v>650</v>
      </c>
    </row>
    <row r="190" s="34" customFormat="true" ht="10.15" hidden="false" customHeight="true" outlineLevel="0" collapsed="false">
      <c r="A190" s="27" t="s">
        <v>344</v>
      </c>
      <c r="B190" s="28" t="s">
        <v>336</v>
      </c>
      <c r="C190" s="29" t="s">
        <v>255</v>
      </c>
      <c r="D190" s="30"/>
      <c r="E190" s="30"/>
      <c r="F190" s="30"/>
      <c r="G190" s="30"/>
      <c r="H190" s="30"/>
      <c r="I190" s="24" t="n">
        <v>1300</v>
      </c>
      <c r="J190" s="31"/>
      <c r="K190" s="32" t="s">
        <v>345</v>
      </c>
      <c r="L190" s="33" t="n">
        <v>1300</v>
      </c>
    </row>
    <row r="191" s="34" customFormat="true" ht="10.15" hidden="false" customHeight="true" outlineLevel="0" collapsed="false">
      <c r="A191" s="27" t="s">
        <v>346</v>
      </c>
      <c r="B191" s="28" t="s">
        <v>336</v>
      </c>
      <c r="C191" s="29" t="s">
        <v>255</v>
      </c>
      <c r="D191" s="30" t="n">
        <v>1100</v>
      </c>
      <c r="E191" s="30" t="n">
        <f aca="false">D191*1.15</f>
        <v>1265</v>
      </c>
      <c r="F191" s="30" t="n">
        <f aca="false">D191*1.2</f>
        <v>1320</v>
      </c>
      <c r="G191" s="30" t="n">
        <f aca="false">D191*1.25</f>
        <v>1375</v>
      </c>
      <c r="H191" s="30" t="n">
        <f aca="false">D191*1.3</f>
        <v>1430</v>
      </c>
      <c r="I191" s="24" t="n">
        <v>1450</v>
      </c>
      <c r="J191" s="31" t="n">
        <f aca="false">I191/D191</f>
        <v>1.31818181818182</v>
      </c>
      <c r="K191" s="32" t="s">
        <v>347</v>
      </c>
      <c r="L191" s="33" t="n">
        <v>1450</v>
      </c>
    </row>
    <row r="192" s="34" customFormat="true" ht="10.15" hidden="false" customHeight="true" outlineLevel="0" collapsed="false">
      <c r="A192" s="41" t="s">
        <v>348</v>
      </c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33"/>
    </row>
    <row r="193" s="34" customFormat="true" ht="10.15" hidden="false" customHeight="true" outlineLevel="0" collapsed="false">
      <c r="A193" s="27" t="s">
        <v>349</v>
      </c>
      <c r="B193" s="28" t="s">
        <v>350</v>
      </c>
      <c r="C193" s="29" t="s">
        <v>328</v>
      </c>
      <c r="D193" s="30" t="n">
        <v>655</v>
      </c>
      <c r="E193" s="30" t="n">
        <f aca="false">D193*1.15</f>
        <v>753.25</v>
      </c>
      <c r="F193" s="30" t="n">
        <f aca="false">D193*1.2</f>
        <v>786</v>
      </c>
      <c r="G193" s="30" t="n">
        <f aca="false">D193*1.25</f>
        <v>818.75</v>
      </c>
      <c r="H193" s="30" t="n">
        <f aca="false">D193*1.3</f>
        <v>851.5</v>
      </c>
      <c r="I193" s="24" t="n">
        <v>1920</v>
      </c>
      <c r="J193" s="31" t="n">
        <f aca="false">I193/D193</f>
        <v>2.93129770992366</v>
      </c>
      <c r="K193" s="32" t="s">
        <v>351</v>
      </c>
      <c r="L193" s="33" t="n">
        <v>2960</v>
      </c>
    </row>
    <row r="194" s="34" customFormat="true" ht="10.15" hidden="false" customHeight="true" outlineLevel="0" collapsed="false">
      <c r="A194" s="27" t="s">
        <v>352</v>
      </c>
      <c r="B194" s="28" t="s">
        <v>350</v>
      </c>
      <c r="C194" s="29" t="s">
        <v>328</v>
      </c>
      <c r="D194" s="30" t="n">
        <v>276</v>
      </c>
      <c r="E194" s="30" t="n">
        <f aca="false">D194*1.15</f>
        <v>317.4</v>
      </c>
      <c r="F194" s="30" t="n">
        <f aca="false">D194*1.2</f>
        <v>331.2</v>
      </c>
      <c r="G194" s="30" t="n">
        <f aca="false">D194*1.25</f>
        <v>345</v>
      </c>
      <c r="H194" s="30" t="n">
        <f aca="false">D194*1.3</f>
        <v>358.8</v>
      </c>
      <c r="I194" s="24" t="n">
        <v>820</v>
      </c>
      <c r="J194" s="31" t="n">
        <f aca="false">I194/D194</f>
        <v>2.97101449275362</v>
      </c>
      <c r="K194" s="32" t="s">
        <v>353</v>
      </c>
      <c r="L194" s="33" t="n">
        <v>1400</v>
      </c>
    </row>
    <row r="195" s="34" customFormat="true" ht="10.15" hidden="false" customHeight="true" outlineLevel="0" collapsed="false">
      <c r="A195" s="27" t="s">
        <v>354</v>
      </c>
      <c r="B195" s="28" t="s">
        <v>350</v>
      </c>
      <c r="C195" s="29" t="s">
        <v>328</v>
      </c>
      <c r="D195" s="30" t="n">
        <v>1085</v>
      </c>
      <c r="E195" s="30" t="n">
        <f aca="false">D195*1.15</f>
        <v>1247.75</v>
      </c>
      <c r="F195" s="30" t="n">
        <f aca="false">D195*1.2</f>
        <v>1302</v>
      </c>
      <c r="G195" s="30" t="n">
        <f aca="false">D195*1.25</f>
        <v>1356.25</v>
      </c>
      <c r="H195" s="30" t="n">
        <f aca="false">D195*1.3</f>
        <v>1410.5</v>
      </c>
      <c r="I195" s="24" t="n">
        <v>3840</v>
      </c>
      <c r="J195" s="31" t="n">
        <f aca="false">I195/D195</f>
        <v>3.53917050691244</v>
      </c>
      <c r="K195" s="32" t="s">
        <v>355</v>
      </c>
      <c r="L195" s="33" t="n">
        <v>5100</v>
      </c>
    </row>
    <row r="196" s="34" customFormat="true" ht="10.15" hidden="false" customHeight="true" outlineLevel="0" collapsed="false">
      <c r="A196" s="27" t="s">
        <v>356</v>
      </c>
      <c r="B196" s="28" t="s">
        <v>350</v>
      </c>
      <c r="C196" s="29" t="s">
        <v>328</v>
      </c>
      <c r="D196" s="30" t="n">
        <v>482</v>
      </c>
      <c r="E196" s="30" t="n">
        <f aca="false">D196*1.15</f>
        <v>554.3</v>
      </c>
      <c r="F196" s="30" t="n">
        <f aca="false">D196*1.2</f>
        <v>578.4</v>
      </c>
      <c r="G196" s="30" t="n">
        <f aca="false">D196*1.25</f>
        <v>602.5</v>
      </c>
      <c r="H196" s="30" t="n">
        <f aca="false">D196*1.3</f>
        <v>626.6</v>
      </c>
      <c r="I196" s="24" t="n">
        <v>1450</v>
      </c>
      <c r="J196" s="31" t="n">
        <f aca="false">I196/D196</f>
        <v>3.00829875518672</v>
      </c>
      <c r="K196" s="32" t="s">
        <v>357</v>
      </c>
      <c r="L196" s="33" t="n">
        <v>2400</v>
      </c>
    </row>
    <row r="197" s="34" customFormat="true" ht="11.25" hidden="false" customHeight="true" outlineLevel="0" collapsed="false">
      <c r="A197" s="27" t="s">
        <v>358</v>
      </c>
      <c r="B197" s="28" t="s">
        <v>350</v>
      </c>
      <c r="C197" s="29" t="s">
        <v>328</v>
      </c>
      <c r="D197" s="30" t="n">
        <v>885</v>
      </c>
      <c r="E197" s="30" t="n">
        <f aca="false">D197*1.15</f>
        <v>1017.75</v>
      </c>
      <c r="F197" s="30" t="n">
        <f aca="false">D197*1.2</f>
        <v>1062</v>
      </c>
      <c r="G197" s="30" t="n">
        <f aca="false">D197*1.25</f>
        <v>1106.25</v>
      </c>
      <c r="H197" s="30" t="n">
        <f aca="false">D197*1.3</f>
        <v>1150.5</v>
      </c>
      <c r="I197" s="24" t="n">
        <v>2520</v>
      </c>
      <c r="J197" s="31" t="n">
        <f aca="false">I197/D197</f>
        <v>2.84745762711864</v>
      </c>
      <c r="K197" s="32" t="s">
        <v>359</v>
      </c>
      <c r="L197" s="33" t="n">
        <v>4400</v>
      </c>
    </row>
    <row r="198" s="34" customFormat="true" ht="11.1" hidden="false" customHeight="true" outlineLevel="0" collapsed="false">
      <c r="A198" s="27" t="s">
        <v>360</v>
      </c>
      <c r="B198" s="28" t="s">
        <v>350</v>
      </c>
      <c r="C198" s="29" t="s">
        <v>328</v>
      </c>
      <c r="D198" s="30" t="n">
        <v>885</v>
      </c>
      <c r="E198" s="30" t="n">
        <f aca="false">D198*1.15</f>
        <v>1017.75</v>
      </c>
      <c r="F198" s="30" t="n">
        <f aca="false">D198*1.2</f>
        <v>1062</v>
      </c>
      <c r="G198" s="30" t="n">
        <f aca="false">D198*1.25</f>
        <v>1106.25</v>
      </c>
      <c r="H198" s="30" t="n">
        <f aca="false">D198*1.3</f>
        <v>1150.5</v>
      </c>
      <c r="I198" s="24" t="n">
        <v>4950</v>
      </c>
      <c r="J198" s="31" t="n">
        <f aca="false">I198/D198</f>
        <v>5.59322033898305</v>
      </c>
      <c r="K198" s="32" t="s">
        <v>361</v>
      </c>
      <c r="L198" s="33" t="n">
        <v>6100</v>
      </c>
    </row>
    <row r="199" s="34" customFormat="true" ht="11.1" hidden="false" customHeight="true" outlineLevel="0" collapsed="false">
      <c r="A199" s="27" t="s">
        <v>362</v>
      </c>
      <c r="B199" s="28" t="s">
        <v>363</v>
      </c>
      <c r="C199" s="29" t="s">
        <v>328</v>
      </c>
      <c r="D199" s="30" t="n">
        <v>34</v>
      </c>
      <c r="E199" s="30" t="n">
        <f aca="false">D199*1.15</f>
        <v>39.1</v>
      </c>
      <c r="F199" s="30" t="n">
        <f aca="false">D199*1.2</f>
        <v>40.8</v>
      </c>
      <c r="G199" s="30" t="n">
        <f aca="false">D199*1.25</f>
        <v>42.5</v>
      </c>
      <c r="H199" s="30" t="n">
        <f aca="false">D199*1.3</f>
        <v>44.2</v>
      </c>
      <c r="I199" s="24" t="n">
        <v>30</v>
      </c>
      <c r="J199" s="31" t="n">
        <f aca="false">I199/D199</f>
        <v>0.882352941176471</v>
      </c>
      <c r="K199" s="32" t="s">
        <v>364</v>
      </c>
      <c r="L199" s="33" t="n">
        <v>30</v>
      </c>
    </row>
    <row r="200" s="34" customFormat="true" ht="11.1" hidden="false" customHeight="true" outlineLevel="0" collapsed="false">
      <c r="A200" s="27" t="s">
        <v>365</v>
      </c>
      <c r="B200" s="28" t="s">
        <v>363</v>
      </c>
      <c r="C200" s="29" t="s">
        <v>328</v>
      </c>
      <c r="D200" s="30" t="n">
        <v>36.5</v>
      </c>
      <c r="E200" s="30" t="n">
        <f aca="false">D200*1.15</f>
        <v>41.975</v>
      </c>
      <c r="F200" s="30" t="n">
        <f aca="false">D200*1.2</f>
        <v>43.8</v>
      </c>
      <c r="G200" s="30" t="n">
        <f aca="false">D200*1.25</f>
        <v>45.625</v>
      </c>
      <c r="H200" s="30" t="n">
        <f aca="false">D200*1.3</f>
        <v>47.45</v>
      </c>
      <c r="I200" s="24" t="n">
        <v>35</v>
      </c>
      <c r="J200" s="31" t="n">
        <f aca="false">I200/D200</f>
        <v>0.958904109589041</v>
      </c>
      <c r="K200" s="32" t="s">
        <v>366</v>
      </c>
      <c r="L200" s="33" t="n">
        <v>40</v>
      </c>
    </row>
    <row r="201" s="34" customFormat="true" ht="11.1" hidden="false" customHeight="true" outlineLevel="0" collapsed="false">
      <c r="A201" s="27" t="s">
        <v>367</v>
      </c>
      <c r="B201" s="28" t="s">
        <v>363</v>
      </c>
      <c r="C201" s="29" t="s">
        <v>328</v>
      </c>
      <c r="D201" s="30" t="n">
        <v>33</v>
      </c>
      <c r="E201" s="30" t="n">
        <f aca="false">D201*1.15</f>
        <v>37.95</v>
      </c>
      <c r="F201" s="30" t="n">
        <f aca="false">D201*1.2</f>
        <v>39.6</v>
      </c>
      <c r="G201" s="30" t="n">
        <f aca="false">D201*1.25</f>
        <v>41.25</v>
      </c>
      <c r="H201" s="30" t="n">
        <f aca="false">D201*1.3</f>
        <v>42.9</v>
      </c>
      <c r="I201" s="24" t="n">
        <v>40</v>
      </c>
      <c r="J201" s="31" t="n">
        <f aca="false">I201/D201</f>
        <v>1.21212121212121</v>
      </c>
      <c r="K201" s="32" t="s">
        <v>368</v>
      </c>
      <c r="L201" s="33" t="n">
        <v>40</v>
      </c>
    </row>
    <row r="202" s="34" customFormat="true" ht="11.1" hidden="false" customHeight="true" outlineLevel="0" collapsed="false">
      <c r="A202" s="27" t="s">
        <v>369</v>
      </c>
      <c r="B202" s="28" t="s">
        <v>370</v>
      </c>
      <c r="C202" s="29" t="s">
        <v>245</v>
      </c>
      <c r="D202" s="30"/>
      <c r="E202" s="30"/>
      <c r="F202" s="30"/>
      <c r="G202" s="30"/>
      <c r="H202" s="30"/>
      <c r="I202" s="24" t="n">
        <v>14</v>
      </c>
      <c r="J202" s="31"/>
      <c r="K202" s="32" t="s">
        <v>371</v>
      </c>
      <c r="L202" s="33" t="n">
        <v>15</v>
      </c>
    </row>
    <row r="203" s="34" customFormat="true" ht="11.1" hidden="false" customHeight="true" outlineLevel="0" collapsed="false">
      <c r="A203" s="27" t="s">
        <v>372</v>
      </c>
      <c r="B203" s="28" t="s">
        <v>370</v>
      </c>
      <c r="C203" s="29" t="s">
        <v>245</v>
      </c>
      <c r="D203" s="30"/>
      <c r="E203" s="30"/>
      <c r="F203" s="30"/>
      <c r="G203" s="30"/>
      <c r="H203" s="30"/>
      <c r="I203" s="24" t="n">
        <v>15</v>
      </c>
      <c r="J203" s="31"/>
      <c r="K203" s="32" t="s">
        <v>371</v>
      </c>
      <c r="L203" s="33" t="n">
        <v>20</v>
      </c>
    </row>
    <row r="204" s="34" customFormat="true" ht="11.1" hidden="false" customHeight="true" outlineLevel="0" collapsed="false">
      <c r="A204" s="27" t="s">
        <v>373</v>
      </c>
      <c r="B204" s="28" t="s">
        <v>370</v>
      </c>
      <c r="C204" s="29" t="s">
        <v>245</v>
      </c>
      <c r="D204" s="30"/>
      <c r="E204" s="30"/>
      <c r="F204" s="30"/>
      <c r="G204" s="30"/>
      <c r="H204" s="30"/>
      <c r="I204" s="24" t="n">
        <v>17</v>
      </c>
      <c r="J204" s="31"/>
      <c r="K204" s="32" t="s">
        <v>371</v>
      </c>
      <c r="L204" s="33" t="n">
        <v>20</v>
      </c>
    </row>
    <row r="205" s="34" customFormat="true" ht="11.1" hidden="false" customHeight="true" outlineLevel="0" collapsed="false">
      <c r="A205" s="27" t="s">
        <v>374</v>
      </c>
      <c r="B205" s="28" t="s">
        <v>370</v>
      </c>
      <c r="C205" s="29" t="s">
        <v>245</v>
      </c>
      <c r="D205" s="30"/>
      <c r="E205" s="30"/>
      <c r="F205" s="30"/>
      <c r="G205" s="30"/>
      <c r="H205" s="30"/>
      <c r="I205" s="24" t="n">
        <v>21</v>
      </c>
      <c r="J205" s="31"/>
      <c r="K205" s="32" t="s">
        <v>371</v>
      </c>
      <c r="L205" s="33" t="n">
        <v>25</v>
      </c>
    </row>
    <row r="206" s="34" customFormat="true" ht="11.1" hidden="false" customHeight="true" outlineLevel="0" collapsed="false">
      <c r="A206" s="41" t="s">
        <v>375</v>
      </c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33"/>
    </row>
    <row r="207" s="34" customFormat="true" ht="11.1" hidden="false" customHeight="true" outlineLevel="0" collapsed="false">
      <c r="A207" s="27" t="s">
        <v>376</v>
      </c>
      <c r="B207" s="28" t="s">
        <v>228</v>
      </c>
      <c r="C207" s="29" t="s">
        <v>231</v>
      </c>
      <c r="D207" s="30" t="n">
        <v>586</v>
      </c>
      <c r="E207" s="30" t="n">
        <f aca="false">D207*1.15</f>
        <v>673.9</v>
      </c>
      <c r="F207" s="30" t="n">
        <f aca="false">D207*1.2</f>
        <v>703.2</v>
      </c>
      <c r="G207" s="30" t="n">
        <f aca="false">D207*1.25</f>
        <v>732.5</v>
      </c>
      <c r="H207" s="30" t="n">
        <f aca="false">D207*1.3</f>
        <v>761.8</v>
      </c>
      <c r="I207" s="24" t="n">
        <v>950</v>
      </c>
      <c r="J207" s="31" t="n">
        <f aca="false">I207/D207</f>
        <v>1.62116040955631</v>
      </c>
      <c r="K207" s="32" t="s">
        <v>377</v>
      </c>
      <c r="L207" s="33" t="n">
        <v>950</v>
      </c>
    </row>
    <row r="208" s="34" customFormat="true" ht="11.1" hidden="false" customHeight="true" outlineLevel="0" collapsed="false">
      <c r="A208" s="38" t="s">
        <v>378</v>
      </c>
      <c r="B208" s="28" t="s">
        <v>228</v>
      </c>
      <c r="C208" s="29" t="s">
        <v>231</v>
      </c>
      <c r="D208" s="30" t="n">
        <v>1305</v>
      </c>
      <c r="E208" s="30" t="n">
        <f aca="false">D208*1.15</f>
        <v>1500.75</v>
      </c>
      <c r="F208" s="30" t="n">
        <f aca="false">D208*1.2</f>
        <v>1566</v>
      </c>
      <c r="G208" s="30" t="n">
        <f aca="false">D208*1.25</f>
        <v>1631.25</v>
      </c>
      <c r="H208" s="30" t="n">
        <f aca="false">D208*1.3</f>
        <v>1696.5</v>
      </c>
      <c r="I208" s="24" t="n">
        <v>1300</v>
      </c>
      <c r="J208" s="31" t="n">
        <f aca="false">I208/D208</f>
        <v>0.996168582375479</v>
      </c>
      <c r="K208" s="32" t="s">
        <v>379</v>
      </c>
      <c r="L208" s="33" t="n">
        <v>1300</v>
      </c>
    </row>
    <row r="209" s="34" customFormat="true" ht="11.1" hidden="false" customHeight="true" outlineLevel="0" collapsed="false">
      <c r="A209" s="27" t="s">
        <v>380</v>
      </c>
      <c r="B209" s="28" t="s">
        <v>228</v>
      </c>
      <c r="C209" s="29" t="s">
        <v>231</v>
      </c>
      <c r="D209" s="30" t="n">
        <v>219</v>
      </c>
      <c r="E209" s="30" t="n">
        <f aca="false">D209*1.15</f>
        <v>251.85</v>
      </c>
      <c r="F209" s="30" t="n">
        <f aca="false">D209*1.2</f>
        <v>262.8</v>
      </c>
      <c r="G209" s="30" t="n">
        <f aca="false">D209*1.25</f>
        <v>273.75</v>
      </c>
      <c r="H209" s="30" t="n">
        <f aca="false">D209*1.3</f>
        <v>284.7</v>
      </c>
      <c r="I209" s="24" t="n">
        <v>260</v>
      </c>
      <c r="J209" s="31" t="n">
        <f aca="false">I209/D209</f>
        <v>1.18721461187215</v>
      </c>
      <c r="K209" s="32" t="s">
        <v>381</v>
      </c>
      <c r="L209" s="33" t="n">
        <v>250</v>
      </c>
    </row>
    <row r="210" s="34" customFormat="true" ht="11.1" hidden="false" customHeight="true" outlineLevel="0" collapsed="false">
      <c r="A210" s="27" t="s">
        <v>382</v>
      </c>
      <c r="B210" s="28" t="s">
        <v>228</v>
      </c>
      <c r="C210" s="29" t="s">
        <v>231</v>
      </c>
      <c r="D210" s="30" t="n">
        <v>219</v>
      </c>
      <c r="E210" s="30" t="n">
        <f aca="false">D210*1.15</f>
        <v>251.85</v>
      </c>
      <c r="F210" s="30" t="n">
        <f aca="false">D210*1.2</f>
        <v>262.8</v>
      </c>
      <c r="G210" s="30" t="n">
        <f aca="false">D210*1.25</f>
        <v>273.75</v>
      </c>
      <c r="H210" s="30" t="n">
        <f aca="false">D210*1.3</f>
        <v>284.7</v>
      </c>
      <c r="I210" s="24" t="n">
        <v>420</v>
      </c>
      <c r="J210" s="31" t="n">
        <f aca="false">I210/D210</f>
        <v>1.91780821917808</v>
      </c>
      <c r="K210" s="32" t="s">
        <v>383</v>
      </c>
      <c r="L210" s="33" t="n">
        <v>450</v>
      </c>
    </row>
    <row r="211" customFormat="false" ht="12.75" hidden="false" customHeight="false" outlineLevel="0" collapsed="false">
      <c r="A211" s="27" t="s">
        <v>384</v>
      </c>
      <c r="B211" s="28" t="s">
        <v>228</v>
      </c>
      <c r="C211" s="29" t="s">
        <v>231</v>
      </c>
      <c r="D211" s="30"/>
      <c r="E211" s="30"/>
      <c r="F211" s="30"/>
      <c r="G211" s="30"/>
      <c r="H211" s="30"/>
      <c r="I211" s="24" t="n">
        <v>520</v>
      </c>
      <c r="J211" s="31"/>
      <c r="K211" s="32" t="s">
        <v>385</v>
      </c>
      <c r="L211" s="33" t="n">
        <v>550</v>
      </c>
    </row>
    <row r="212" customFormat="false" ht="12.75" hidden="false" customHeight="false" outlineLevel="0" collapsed="false">
      <c r="A212" s="27" t="s">
        <v>386</v>
      </c>
      <c r="B212" s="28" t="s">
        <v>228</v>
      </c>
      <c r="C212" s="29" t="s">
        <v>231</v>
      </c>
      <c r="D212" s="30"/>
      <c r="E212" s="30"/>
      <c r="F212" s="30"/>
      <c r="G212" s="30"/>
      <c r="H212" s="30"/>
      <c r="I212" s="24" t="n">
        <v>11876</v>
      </c>
      <c r="J212" s="31"/>
      <c r="K212" s="32" t="s">
        <v>387</v>
      </c>
      <c r="L212" s="33" t="n">
        <v>11900</v>
      </c>
    </row>
    <row r="213" customFormat="false" ht="12.75" hidden="false" customHeight="false" outlineLevel="0" collapsed="false">
      <c r="A213" s="27" t="s">
        <v>388</v>
      </c>
      <c r="B213" s="28" t="s">
        <v>228</v>
      </c>
      <c r="C213" s="29" t="s">
        <v>231</v>
      </c>
      <c r="D213" s="30"/>
      <c r="E213" s="30"/>
      <c r="F213" s="30"/>
      <c r="G213" s="30"/>
      <c r="H213" s="30"/>
      <c r="I213" s="24" t="n">
        <v>300</v>
      </c>
      <c r="J213" s="31"/>
      <c r="K213" s="32"/>
      <c r="L213" s="33" t="n">
        <v>300</v>
      </c>
    </row>
    <row r="214" customFormat="false" ht="12.75" hidden="false" customHeight="false" outlineLevel="0" collapsed="false">
      <c r="A214" s="27" t="s">
        <v>389</v>
      </c>
      <c r="B214" s="28" t="s">
        <v>228</v>
      </c>
      <c r="C214" s="29" t="s">
        <v>231</v>
      </c>
      <c r="D214" s="30" t="n">
        <v>428</v>
      </c>
      <c r="E214" s="30" t="n">
        <f aca="false">D214*1.15</f>
        <v>492.2</v>
      </c>
      <c r="F214" s="30" t="n">
        <f aca="false">D214*1.2</f>
        <v>513.6</v>
      </c>
      <c r="G214" s="30" t="n">
        <f aca="false">D214*1.25</f>
        <v>535</v>
      </c>
      <c r="H214" s="30" t="n">
        <f aca="false">D214*1.3</f>
        <v>556.4</v>
      </c>
      <c r="I214" s="24" t="n">
        <v>600</v>
      </c>
      <c r="J214" s="31" t="n">
        <f aca="false">I214/D214</f>
        <v>1.4018691588785</v>
      </c>
      <c r="K214" s="32" t="s">
        <v>390</v>
      </c>
      <c r="L214" s="33" t="n">
        <v>850</v>
      </c>
    </row>
    <row r="215" customFormat="false" ht="12.75" hidden="false" customHeight="false" outlineLevel="0" collapsed="false">
      <c r="A215" s="27" t="s">
        <v>391</v>
      </c>
      <c r="B215" s="28" t="s">
        <v>392</v>
      </c>
      <c r="C215" s="29" t="s">
        <v>393</v>
      </c>
      <c r="D215" s="30" t="n">
        <v>9400</v>
      </c>
      <c r="E215" s="30" t="n">
        <f aca="false">D215*1.15</f>
        <v>10810</v>
      </c>
      <c r="F215" s="30" t="n">
        <f aca="false">D215*1.2</f>
        <v>11280</v>
      </c>
      <c r="G215" s="30" t="n">
        <f aca="false">D215*1.25</f>
        <v>11750</v>
      </c>
      <c r="H215" s="30" t="n">
        <f aca="false">D215*1.3</f>
        <v>12220</v>
      </c>
      <c r="I215" s="24" t="n">
        <v>6500</v>
      </c>
      <c r="J215" s="31" t="n">
        <f aca="false">I215/D215</f>
        <v>0.691489361702128</v>
      </c>
      <c r="K215" s="32" t="s">
        <v>394</v>
      </c>
      <c r="L215" s="33" t="n">
        <v>6500</v>
      </c>
    </row>
    <row r="216" customFormat="false" ht="12.75" hidden="false" customHeight="false" outlineLevel="0" collapsed="false">
      <c r="A216" s="27" t="s">
        <v>395</v>
      </c>
      <c r="B216" s="87" t="s">
        <v>396</v>
      </c>
      <c r="C216" s="87" t="s">
        <v>397</v>
      </c>
      <c r="D216" s="30" t="n">
        <v>5820</v>
      </c>
      <c r="E216" s="30" t="n">
        <f aca="false">D216*1.15</f>
        <v>6693</v>
      </c>
      <c r="F216" s="30" t="n">
        <f aca="false">D216*1.2</f>
        <v>6984</v>
      </c>
      <c r="G216" s="30" t="n">
        <f aca="false">D216*1.25</f>
        <v>7275</v>
      </c>
      <c r="H216" s="30" t="n">
        <f aca="false">D216*1.3</f>
        <v>7566</v>
      </c>
      <c r="I216" s="24" t="n">
        <v>8000</v>
      </c>
      <c r="J216" s="31" t="n">
        <f aca="false">I216/D216</f>
        <v>1.3745704467354</v>
      </c>
      <c r="K216" s="36" t="s">
        <v>398</v>
      </c>
      <c r="L216" s="33" t="n">
        <v>8000</v>
      </c>
    </row>
    <row r="217" customFormat="false" ht="12.75" hidden="false" customHeight="false" outlineLevel="0" collapsed="false">
      <c r="A217" s="27" t="s">
        <v>399</v>
      </c>
      <c r="B217" s="87" t="s">
        <v>392</v>
      </c>
      <c r="C217" s="88" t="s">
        <v>393</v>
      </c>
      <c r="D217" s="30"/>
      <c r="E217" s="30"/>
      <c r="F217" s="30"/>
      <c r="G217" s="30"/>
      <c r="H217" s="30"/>
      <c r="I217" s="24" t="n">
        <v>1300</v>
      </c>
      <c r="J217" s="31"/>
      <c r="K217" s="32" t="s">
        <v>400</v>
      </c>
      <c r="L217" s="33" t="n">
        <v>1300</v>
      </c>
    </row>
    <row r="218" customFormat="false" ht="12.75" hidden="false" customHeight="false" outlineLevel="0" collapsed="false">
      <c r="A218" s="27" t="s">
        <v>401</v>
      </c>
      <c r="B218" s="87" t="s">
        <v>402</v>
      </c>
      <c r="C218" s="88" t="s">
        <v>397</v>
      </c>
      <c r="D218" s="30"/>
      <c r="E218" s="30"/>
      <c r="F218" s="30"/>
      <c r="G218" s="30"/>
      <c r="H218" s="30"/>
      <c r="I218" s="24" t="n">
        <v>2760</v>
      </c>
      <c r="J218" s="31"/>
      <c r="K218" s="32" t="s">
        <v>403</v>
      </c>
      <c r="L218" s="33" t="n">
        <v>2760</v>
      </c>
    </row>
    <row r="219" customFormat="false" ht="12.75" hidden="false" customHeight="false" outlineLevel="0" collapsed="false">
      <c r="A219" s="27" t="s">
        <v>404</v>
      </c>
      <c r="B219" s="28" t="s">
        <v>228</v>
      </c>
      <c r="C219" s="29" t="s">
        <v>231</v>
      </c>
      <c r="D219" s="30" t="n">
        <v>1290</v>
      </c>
      <c r="E219" s="30" t="n">
        <f aca="false">D219*1.15</f>
        <v>1483.5</v>
      </c>
      <c r="F219" s="30" t="n">
        <f aca="false">D219*1.2</f>
        <v>1548</v>
      </c>
      <c r="G219" s="30" t="n">
        <f aca="false">D219*1.25</f>
        <v>1612.5</v>
      </c>
      <c r="H219" s="30" t="n">
        <f aca="false">D219*1.3</f>
        <v>1677</v>
      </c>
      <c r="I219" s="24" t="n">
        <v>1750</v>
      </c>
      <c r="J219" s="31" t="n">
        <f aca="false">I219/D219</f>
        <v>1.35658914728682</v>
      </c>
      <c r="K219" s="32" t="s">
        <v>405</v>
      </c>
      <c r="L219" s="33" t="n">
        <v>1890</v>
      </c>
    </row>
    <row r="220" customFormat="false" ht="12.75" hidden="false" customHeight="false" outlineLevel="0" collapsed="false">
      <c r="A220" s="27" t="s">
        <v>406</v>
      </c>
      <c r="B220" s="77" t="s">
        <v>228</v>
      </c>
      <c r="C220" s="89" t="s">
        <v>231</v>
      </c>
      <c r="D220" s="74" t="n">
        <v>315</v>
      </c>
      <c r="E220" s="74" t="n">
        <f aca="false">D220*1.15</f>
        <v>362.25</v>
      </c>
      <c r="F220" s="74" t="n">
        <f aca="false">D220*1.2</f>
        <v>378</v>
      </c>
      <c r="G220" s="74" t="n">
        <f aca="false">D220*1.25</f>
        <v>393.75</v>
      </c>
      <c r="H220" s="74" t="n">
        <f aca="false">D220*1.3</f>
        <v>409.5</v>
      </c>
      <c r="I220" s="90" t="n">
        <v>200</v>
      </c>
      <c r="J220" s="91" t="n">
        <f aca="false">I220/D220</f>
        <v>0.634920634920635</v>
      </c>
      <c r="K220" s="32" t="s">
        <v>407</v>
      </c>
      <c r="L220" s="33" t="n">
        <v>200</v>
      </c>
    </row>
    <row r="221" customFormat="false" ht="12.75" hidden="false" customHeight="false" outlineLevel="0" collapsed="false">
      <c r="A221" s="27" t="s">
        <v>408</v>
      </c>
      <c r="B221" s="77" t="s">
        <v>228</v>
      </c>
      <c r="C221" s="89" t="s">
        <v>231</v>
      </c>
      <c r="D221" s="74" t="n">
        <v>315</v>
      </c>
      <c r="E221" s="74" t="n">
        <f aca="false">D221*1.15</f>
        <v>362.25</v>
      </c>
      <c r="F221" s="74" t="n">
        <f aca="false">D221*1.2</f>
        <v>378</v>
      </c>
      <c r="G221" s="74" t="n">
        <f aca="false">D221*1.25</f>
        <v>393.75</v>
      </c>
      <c r="H221" s="74" t="n">
        <f aca="false">D221*1.3</f>
        <v>409.5</v>
      </c>
      <c r="I221" s="90" t="n">
        <v>170</v>
      </c>
      <c r="J221" s="91" t="n">
        <f aca="false">I221/D221</f>
        <v>0.53968253968254</v>
      </c>
      <c r="K221" s="32" t="s">
        <v>409</v>
      </c>
      <c r="L221" s="33" t="n">
        <v>170</v>
      </c>
    </row>
    <row r="222" customFormat="false" ht="12" hidden="false" customHeight="true" outlineLevel="0" collapsed="false">
      <c r="A222" s="27" t="s">
        <v>410</v>
      </c>
      <c r="B222" s="92" t="s">
        <v>396</v>
      </c>
      <c r="C222" s="29" t="s">
        <v>328</v>
      </c>
      <c r="D222" s="74"/>
      <c r="E222" s="74"/>
      <c r="F222" s="74"/>
      <c r="G222" s="74"/>
      <c r="H222" s="74"/>
      <c r="I222" s="90" t="n">
        <v>1900</v>
      </c>
      <c r="J222" s="91"/>
      <c r="K222" s="32"/>
      <c r="L222" s="33" t="n">
        <v>1900</v>
      </c>
    </row>
    <row r="223" customFormat="false" ht="12.75" hidden="false" customHeight="false" outlineLevel="0" collapsed="false">
      <c r="A223" s="27" t="s">
        <v>411</v>
      </c>
      <c r="B223" s="77" t="s">
        <v>228</v>
      </c>
      <c r="C223" s="89" t="s">
        <v>231</v>
      </c>
      <c r="D223" s="74"/>
      <c r="E223" s="74"/>
      <c r="F223" s="74"/>
      <c r="G223" s="74"/>
      <c r="H223" s="74"/>
      <c r="I223" s="90" t="n">
        <v>260</v>
      </c>
      <c r="J223" s="91"/>
      <c r="K223" s="32"/>
      <c r="L223" s="33" t="n">
        <v>260</v>
      </c>
    </row>
    <row r="224" customFormat="false" ht="12.75" hidden="false" customHeight="false" outlineLevel="0" collapsed="false">
      <c r="A224" s="27" t="s">
        <v>412</v>
      </c>
      <c r="B224" s="77" t="s">
        <v>228</v>
      </c>
      <c r="C224" s="89" t="s">
        <v>231</v>
      </c>
      <c r="D224" s="74"/>
      <c r="E224" s="74"/>
      <c r="F224" s="74"/>
      <c r="G224" s="74"/>
      <c r="H224" s="74"/>
      <c r="I224" s="90" t="n">
        <v>30</v>
      </c>
      <c r="J224" s="91"/>
      <c r="K224" s="32"/>
      <c r="L224" s="33" t="n">
        <v>30</v>
      </c>
    </row>
    <row r="225" customFormat="false" ht="12.75" hidden="false" customHeight="false" outlineLevel="0" collapsed="false">
      <c r="A225" s="27" t="s">
        <v>413</v>
      </c>
      <c r="B225" s="77" t="s">
        <v>228</v>
      </c>
      <c r="C225" s="89" t="s">
        <v>231</v>
      </c>
      <c r="D225" s="74"/>
      <c r="E225" s="74"/>
      <c r="F225" s="74"/>
      <c r="G225" s="74"/>
      <c r="H225" s="74"/>
      <c r="I225" s="90" t="n">
        <v>208</v>
      </c>
      <c r="J225" s="91"/>
      <c r="K225" s="32" t="s">
        <v>414</v>
      </c>
      <c r="L225" s="33" t="n">
        <v>210</v>
      </c>
    </row>
    <row r="226" customFormat="false" ht="12.75" hidden="false" customHeight="false" outlineLevel="0" collapsed="false">
      <c r="A226" s="56" t="s">
        <v>415</v>
      </c>
      <c r="B226" s="93" t="s">
        <v>228</v>
      </c>
      <c r="C226" s="94" t="s">
        <v>231</v>
      </c>
      <c r="D226" s="83"/>
      <c r="E226" s="83"/>
      <c r="F226" s="83"/>
      <c r="G226" s="83"/>
      <c r="H226" s="83"/>
      <c r="I226" s="95" t="n">
        <v>234</v>
      </c>
      <c r="J226" s="96"/>
      <c r="K226" s="97" t="s">
        <v>416</v>
      </c>
      <c r="L226" s="33" t="n">
        <v>240</v>
      </c>
    </row>
    <row r="227" customFormat="false" ht="12.75" hidden="false" customHeight="false" outlineLevel="0" collapsed="false">
      <c r="A227" s="41" t="s">
        <v>417</v>
      </c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33"/>
    </row>
    <row r="228" customFormat="false" ht="12.75" hidden="false" customHeight="false" outlineLevel="0" collapsed="false">
      <c r="A228" s="98" t="s">
        <v>418</v>
      </c>
      <c r="B228" s="99"/>
      <c r="C228" s="99"/>
      <c r="D228" s="99"/>
      <c r="E228" s="99"/>
      <c r="F228" s="99"/>
      <c r="G228" s="99"/>
      <c r="H228" s="99"/>
      <c r="I228" s="99" t="n">
        <v>4500</v>
      </c>
      <c r="J228" s="99"/>
      <c r="K228" s="100"/>
      <c r="L228" s="33" t="s">
        <v>419</v>
      </c>
    </row>
    <row r="229" customFormat="false" ht="12.75" hidden="false" customHeight="false" outlineLevel="0" collapsed="false">
      <c r="A229" s="27" t="s">
        <v>420</v>
      </c>
      <c r="B229" s="28" t="s">
        <v>421</v>
      </c>
      <c r="C229" s="29" t="s">
        <v>422</v>
      </c>
      <c r="D229" s="30" t="n">
        <v>1562</v>
      </c>
      <c r="E229" s="30" t="n">
        <f aca="false">D229*1.15</f>
        <v>1796.3</v>
      </c>
      <c r="F229" s="30" t="n">
        <f aca="false">D229*1.2</f>
        <v>1874.4</v>
      </c>
      <c r="G229" s="30" t="n">
        <f aca="false">D229*1.25</f>
        <v>1952.5</v>
      </c>
      <c r="H229" s="30" t="n">
        <f aca="false">D229*1.3</f>
        <v>2030.6</v>
      </c>
      <c r="I229" s="24" t="n">
        <v>1350</v>
      </c>
      <c r="J229" s="31" t="n">
        <f aca="false">I229/D229</f>
        <v>0.864276568501921</v>
      </c>
      <c r="K229" s="32"/>
      <c r="L229" s="33" t="n">
        <v>4200</v>
      </c>
    </row>
    <row r="230" customFormat="false" ht="12.75" hidden="false" customHeight="false" outlineLevel="0" collapsed="false">
      <c r="A230" s="27" t="s">
        <v>423</v>
      </c>
      <c r="B230" s="28" t="s">
        <v>421</v>
      </c>
      <c r="C230" s="29" t="s">
        <v>422</v>
      </c>
      <c r="D230" s="30" t="n">
        <v>3126</v>
      </c>
      <c r="E230" s="30" t="n">
        <f aca="false">D230*1.15</f>
        <v>3594.9</v>
      </c>
      <c r="F230" s="30" t="n">
        <f aca="false">D230*1.2</f>
        <v>3751.2</v>
      </c>
      <c r="G230" s="30" t="n">
        <f aca="false">D230*1.25</f>
        <v>3907.5</v>
      </c>
      <c r="H230" s="30" t="n">
        <f aca="false">D230*1.3</f>
        <v>4063.8</v>
      </c>
      <c r="I230" s="24" t="n">
        <v>3850</v>
      </c>
      <c r="J230" s="31" t="n">
        <f aca="false">I230/D230</f>
        <v>1.23160588611644</v>
      </c>
      <c r="K230" s="32"/>
      <c r="L230" s="33" t="n">
        <v>5600</v>
      </c>
    </row>
    <row r="231" customFormat="false" ht="12.75" hidden="false" customHeight="false" outlineLevel="0" collapsed="false">
      <c r="A231" s="27" t="s">
        <v>424</v>
      </c>
      <c r="B231" s="28" t="s">
        <v>421</v>
      </c>
      <c r="C231" s="29" t="s">
        <v>425</v>
      </c>
      <c r="D231" s="30" t="n">
        <v>4430</v>
      </c>
      <c r="E231" s="30" t="n">
        <f aca="false">D231*1.15</f>
        <v>5094.5</v>
      </c>
      <c r="F231" s="30" t="n">
        <f aca="false">D231*1.2</f>
        <v>5316</v>
      </c>
      <c r="G231" s="30" t="n">
        <f aca="false">D231*1.25</f>
        <v>5537.5</v>
      </c>
      <c r="H231" s="30" t="n">
        <f aca="false">D231*1.3</f>
        <v>5759</v>
      </c>
      <c r="I231" s="24" t="n">
        <v>3800</v>
      </c>
      <c r="J231" s="31" t="n">
        <f aca="false">I231/D231</f>
        <v>0.857787810383747</v>
      </c>
      <c r="K231" s="32"/>
      <c r="L231" s="33" t="n">
        <v>4000</v>
      </c>
    </row>
    <row r="232" customFormat="false" ht="12.75" hidden="false" customHeight="false" outlineLevel="0" collapsed="false">
      <c r="A232" s="27" t="s">
        <v>426</v>
      </c>
      <c r="B232" s="28"/>
      <c r="C232" s="29" t="s">
        <v>422</v>
      </c>
      <c r="D232" s="30"/>
      <c r="E232" s="30"/>
      <c r="F232" s="30"/>
      <c r="G232" s="30"/>
      <c r="H232" s="30"/>
      <c r="I232" s="24" t="n">
        <v>3750</v>
      </c>
      <c r="J232" s="31"/>
      <c r="K232" s="32"/>
      <c r="L232" s="33" t="n">
        <v>6000</v>
      </c>
    </row>
    <row r="233" customFormat="false" ht="12.75" hidden="false" customHeight="false" outlineLevel="0" collapsed="false">
      <c r="A233" s="27" t="s">
        <v>427</v>
      </c>
      <c r="B233" s="28"/>
      <c r="C233" s="29" t="s">
        <v>422</v>
      </c>
      <c r="D233" s="30"/>
      <c r="E233" s="30"/>
      <c r="F233" s="30"/>
      <c r="G233" s="30"/>
      <c r="H233" s="30"/>
      <c r="I233" s="24" t="n">
        <v>4060</v>
      </c>
      <c r="J233" s="31"/>
      <c r="K233" s="32"/>
      <c r="L233" s="33" t="n">
        <v>6800</v>
      </c>
    </row>
    <row r="234" customFormat="false" ht="12.75" hidden="false" customHeight="false" outlineLevel="0" collapsed="false">
      <c r="A234" s="27" t="s">
        <v>428</v>
      </c>
      <c r="B234" s="28" t="s">
        <v>429</v>
      </c>
      <c r="C234" s="29" t="s">
        <v>397</v>
      </c>
      <c r="D234" s="30"/>
      <c r="E234" s="30"/>
      <c r="F234" s="30"/>
      <c r="G234" s="30"/>
      <c r="H234" s="30"/>
      <c r="I234" s="24" t="n">
        <v>580</v>
      </c>
      <c r="J234" s="24"/>
      <c r="K234" s="101"/>
      <c r="L234" s="33" t="n">
        <v>580</v>
      </c>
    </row>
    <row r="235" customFormat="false" ht="12.75" hidden="false" customHeight="false" outlineLevel="0" collapsed="false">
      <c r="A235" s="27" t="s">
        <v>430</v>
      </c>
      <c r="B235" s="28" t="s">
        <v>431</v>
      </c>
      <c r="C235" s="29" t="s">
        <v>397</v>
      </c>
      <c r="D235" s="30"/>
      <c r="E235" s="30"/>
      <c r="F235" s="30"/>
      <c r="G235" s="30"/>
      <c r="H235" s="30"/>
      <c r="I235" s="24" t="n">
        <v>370</v>
      </c>
      <c r="J235" s="24"/>
      <c r="K235" s="101"/>
      <c r="L235" s="33" t="n">
        <v>370</v>
      </c>
    </row>
    <row r="236" customFormat="false" ht="12.75" hidden="false" customHeight="false" outlineLevel="0" collapsed="false">
      <c r="A236" s="27" t="s">
        <v>432</v>
      </c>
      <c r="B236" s="28"/>
      <c r="C236" s="29"/>
      <c r="D236" s="30"/>
      <c r="E236" s="30"/>
      <c r="F236" s="30"/>
      <c r="G236" s="30"/>
      <c r="H236" s="30"/>
      <c r="I236" s="24"/>
      <c r="J236" s="24"/>
      <c r="K236" s="101"/>
      <c r="L236" s="33" t="n">
        <v>1300</v>
      </c>
    </row>
    <row r="237" customFormat="false" ht="12.75" hidden="false" customHeight="false" outlineLevel="0" collapsed="false">
      <c r="A237" s="27" t="s">
        <v>433</v>
      </c>
      <c r="B237" s="28"/>
      <c r="C237" s="29"/>
      <c r="D237" s="30"/>
      <c r="E237" s="30"/>
      <c r="F237" s="30"/>
      <c r="G237" s="30"/>
      <c r="H237" s="30"/>
      <c r="I237" s="24"/>
      <c r="J237" s="24"/>
      <c r="K237" s="101"/>
      <c r="L237" s="33" t="n">
        <v>370</v>
      </c>
    </row>
    <row r="238" customFormat="false" ht="12.75" hidden="false" customHeight="false" outlineLevel="0" collapsed="false">
      <c r="A238" s="27" t="s">
        <v>434</v>
      </c>
      <c r="B238" s="28"/>
      <c r="C238" s="29"/>
      <c r="D238" s="30"/>
      <c r="E238" s="30"/>
      <c r="F238" s="30"/>
      <c r="G238" s="30"/>
      <c r="H238" s="30"/>
      <c r="I238" s="24"/>
      <c r="J238" s="24"/>
      <c r="K238" s="101"/>
      <c r="L238" s="33" t="n">
        <v>860</v>
      </c>
    </row>
    <row r="239" customFormat="false" ht="12.75" hidden="false" customHeight="false" outlineLevel="0" collapsed="false">
      <c r="A239" s="27" t="s">
        <v>435</v>
      </c>
      <c r="B239" s="28"/>
      <c r="C239" s="29"/>
      <c r="D239" s="30"/>
      <c r="E239" s="30"/>
      <c r="F239" s="30"/>
      <c r="G239" s="30"/>
      <c r="H239" s="30"/>
      <c r="I239" s="24"/>
      <c r="J239" s="24"/>
      <c r="K239" s="101"/>
      <c r="L239" s="33" t="n">
        <v>750</v>
      </c>
    </row>
    <row r="240" customFormat="false" ht="12.75" hidden="false" customHeight="false" outlineLevel="0" collapsed="false">
      <c r="A240" s="27" t="s">
        <v>436</v>
      </c>
      <c r="B240" s="28"/>
      <c r="C240" s="29"/>
      <c r="D240" s="30"/>
      <c r="E240" s="30"/>
      <c r="F240" s="30"/>
      <c r="G240" s="30"/>
      <c r="H240" s="30"/>
      <c r="I240" s="24"/>
      <c r="J240" s="24"/>
      <c r="K240" s="101"/>
      <c r="L240" s="33" t="n">
        <v>2370</v>
      </c>
    </row>
    <row r="241" customFormat="false" ht="12.75" hidden="false" customHeight="false" outlineLevel="0" collapsed="false">
      <c r="A241" s="27" t="s">
        <v>437</v>
      </c>
      <c r="B241" s="28"/>
      <c r="C241" s="29"/>
      <c r="D241" s="30"/>
      <c r="E241" s="30"/>
      <c r="F241" s="30"/>
      <c r="G241" s="30"/>
      <c r="H241" s="30"/>
      <c r="I241" s="24"/>
      <c r="J241" s="24"/>
      <c r="K241" s="101"/>
      <c r="L241" s="33" t="n">
        <v>580</v>
      </c>
    </row>
    <row r="242" customFormat="false" ht="12.75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</row>
  </sheetData>
  <mergeCells count="20">
    <mergeCell ref="A1:K2"/>
    <mergeCell ref="A3:K3"/>
    <mergeCell ref="A4:K4"/>
    <mergeCell ref="A7:K7"/>
    <mergeCell ref="A17:K17"/>
    <mergeCell ref="A18:K18"/>
    <mergeCell ref="A35:K35"/>
    <mergeCell ref="A42:K42"/>
    <mergeCell ref="A48:K48"/>
    <mergeCell ref="A77:K77"/>
    <mergeCell ref="A104:K104"/>
    <mergeCell ref="A128:K128"/>
    <mergeCell ref="A137:K137"/>
    <mergeCell ref="A150:K150"/>
    <mergeCell ref="A161:K161"/>
    <mergeCell ref="A180:K180"/>
    <mergeCell ref="A185:K185"/>
    <mergeCell ref="A192:K192"/>
    <mergeCell ref="A206:K206"/>
    <mergeCell ref="A227:K227"/>
  </mergeCells>
  <printOptions headings="false" gridLines="false" gridLinesSet="true" horizontalCentered="false" verticalCentered="false"/>
  <pageMargins left="0.359722222222222" right="0" top="0.275694444444444" bottom="0.669444444444445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"СамараТехноХолод" 443080, г. Самара, ул. Революционная 70, литер "П", т/ф. (846) 279-21-3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7:37:23Z</dcterms:created>
  <dc:creator>Валерий</dc:creator>
  <dc:description/>
  <cp:keywords/>
  <dc:language>en-US</dc:language>
  <cp:lastModifiedBy>Манагер</cp:lastModifiedBy>
  <cp:lastPrinted>2012-09-19T08:51:04Z</cp:lastPrinted>
  <dcterms:modified xsi:type="dcterms:W3CDTF">2012-10-01T09:41:42Z</dcterms:modified>
  <cp:revision>1</cp:revision>
  <dc:subject/>
  <dc:title/>
</cp:coreProperties>
</file>